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State Allocations" sheetId="1" state="visible" r:id="rId2"/>
  </sheets>
  <definedNames>
    <definedName function="false" hidden="false" localSheetId="0" name="_xlnm.Print_Area" vbProcedure="false">'FY26 State Allocations'!$A$1:$P$184</definedName>
    <definedName function="false" hidden="false" localSheetId="0" name="_xlnm.Print_Titles" vbProcedure="false">'FY26 State Allocations'!$A:$A,'FY26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29">
  <si>
    <t xml:space="preserve">District</t>
  </si>
  <si>
    <t xml:space="preserve">Extended School Services</t>
  </si>
  <si>
    <t xml:space="preserve">Preschool                           </t>
  </si>
  <si>
    <t xml:space="preserve">Safe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t xml:space="preserve">20% Vocational Funds</t>
  </si>
  <si>
    <t xml:space="preserve">Industry Certifications</t>
  </si>
  <si>
    <t xml:space="preserve">Total Allocation</t>
  </si>
  <si>
    <t xml:space="preserve">Statute/Law</t>
  </si>
  <si>
    <t xml:space="preserve">KRS 158.070</t>
  </si>
  <si>
    <t xml:space="preserve">KRS 157.3175 KRS 157.226</t>
  </si>
  <si>
    <t xml:space="preserve">KRS 158.442</t>
  </si>
  <si>
    <t xml:space="preserve">KRS 158.135</t>
  </si>
  <si>
    <t xml:space="preserve">KRS 157.200</t>
  </si>
  <si>
    <t xml:space="preserve">24 RS HB 6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Clontz
502-564-1979</t>
  </si>
  <si>
    <t xml:space="preserve">Kelsey Ruble
502-564-4286</t>
  </si>
  <si>
    <t xml:space="preserve">MUNIS Project #</t>
  </si>
  <si>
    <t xml:space="preserve">120M</t>
  </si>
  <si>
    <t xml:space="preserve">135M</t>
  </si>
  <si>
    <t xml:space="preserve">168M</t>
  </si>
  <si>
    <t xml:space="preserve">103M</t>
  </si>
  <si>
    <t xml:space="preserve">130M</t>
  </si>
  <si>
    <t xml:space="preserve">14MM</t>
  </si>
  <si>
    <t xml:space="preserve">18RM</t>
  </si>
  <si>
    <t xml:space="preserve">182M</t>
  </si>
  <si>
    <t xml:space="preserve">10LM</t>
  </si>
  <si>
    <t xml:space="preserve">110M</t>
  </si>
  <si>
    <t xml:space="preserve">106M</t>
  </si>
  <si>
    <t xml:space="preserve">18CM</t>
  </si>
  <si>
    <t xml:space="preserve">15JM</t>
  </si>
  <si>
    <t xml:space="preserve">Adair  County</t>
  </si>
  <si>
    <t xml:space="preserve">TBD</t>
  </si>
  <si>
    <t xml:space="preserve">$</t>
  </si>
  <si>
    <t xml:space="preserve">Allen County</t>
  </si>
  <si>
    <t xml:space="preserve">Anchorage Ind.</t>
  </si>
  <si>
    <t xml:space="preserve">-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3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1"/>
    <col collapsed="false" customWidth="true" hidden="false" outlineLevel="0" max="14" min="14" style="1" width="16.28"/>
    <col collapsed="false" customWidth="true" hidden="false" outlineLevel="0" max="15" min="15" style="2" width="17.28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s="7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5" t="s">
        <v>14</v>
      </c>
      <c r="P1" s="4" t="s">
        <v>15</v>
      </c>
    </row>
    <row r="2" s="7" customFormat="true" ht="30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18</v>
      </c>
      <c r="F2" s="4" t="s">
        <v>20</v>
      </c>
      <c r="G2" s="4" t="s">
        <v>21</v>
      </c>
      <c r="H2" s="4" t="s">
        <v>22</v>
      </c>
      <c r="I2" s="4" t="s">
        <v>22</v>
      </c>
      <c r="J2" s="4" t="s">
        <v>23</v>
      </c>
      <c r="K2" s="5" t="s">
        <v>24</v>
      </c>
      <c r="L2" s="4" t="s">
        <v>25</v>
      </c>
      <c r="M2" s="6" t="s">
        <v>26</v>
      </c>
      <c r="N2" s="4" t="s">
        <v>27</v>
      </c>
      <c r="O2" s="5" t="s">
        <v>28</v>
      </c>
      <c r="P2" s="4"/>
    </row>
    <row r="3" s="7" customFormat="true" ht="45" hidden="false" customHeight="false" outlineLevel="0" collapsed="false">
      <c r="A3" s="4" t="s">
        <v>29</v>
      </c>
      <c r="B3" s="4" t="s">
        <v>30</v>
      </c>
      <c r="C3" s="4" t="s">
        <v>30</v>
      </c>
      <c r="D3" s="4" t="s">
        <v>30</v>
      </c>
      <c r="E3" s="4" t="s">
        <v>30</v>
      </c>
      <c r="F3" s="4" t="s">
        <v>31</v>
      </c>
      <c r="G3" s="4" t="s">
        <v>32</v>
      </c>
      <c r="H3" s="4" t="s">
        <v>30</v>
      </c>
      <c r="I3" s="4" t="s">
        <v>30</v>
      </c>
      <c r="J3" s="4" t="s">
        <v>33</v>
      </c>
      <c r="K3" s="5" t="s">
        <v>33</v>
      </c>
      <c r="L3" s="4" t="s">
        <v>32</v>
      </c>
      <c r="M3" s="6" t="s">
        <v>34</v>
      </c>
      <c r="N3" s="4" t="s">
        <v>34</v>
      </c>
      <c r="O3" s="4" t="s">
        <v>34</v>
      </c>
      <c r="P3" s="4"/>
    </row>
    <row r="4" s="7" customFormat="true" ht="15" hidden="false" customHeight="false" outlineLevel="0" collapsed="false">
      <c r="A4" s="4" t="s">
        <v>35</v>
      </c>
      <c r="B4" s="8" t="s">
        <v>36</v>
      </c>
      <c r="C4" s="8" t="s">
        <v>37</v>
      </c>
      <c r="D4" s="8" t="s">
        <v>38</v>
      </c>
      <c r="E4" s="8"/>
      <c r="F4" s="8" t="s">
        <v>39</v>
      </c>
      <c r="G4" s="8" t="s">
        <v>40</v>
      </c>
      <c r="H4" s="8" t="s">
        <v>41</v>
      </c>
      <c r="I4" s="8" t="s">
        <v>42</v>
      </c>
      <c r="J4" s="8" t="s">
        <v>43</v>
      </c>
      <c r="K4" s="8" t="s">
        <v>44</v>
      </c>
      <c r="L4" s="8" t="s">
        <v>45</v>
      </c>
      <c r="M4" s="9" t="s">
        <v>46</v>
      </c>
      <c r="N4" s="8" t="s">
        <v>47</v>
      </c>
      <c r="O4" s="8" t="s">
        <v>48</v>
      </c>
      <c r="P4" s="4"/>
    </row>
    <row r="5" s="24" customFormat="true" ht="15" hidden="false" customHeight="false" outlineLevel="0" collapsed="false">
      <c r="A5" s="10" t="s">
        <v>49</v>
      </c>
      <c r="B5" s="11" t="n">
        <v>97138</v>
      </c>
      <c r="C5" s="11" t="n">
        <v>411854</v>
      </c>
      <c r="D5" s="11" t="n">
        <v>57357</v>
      </c>
      <c r="E5" s="12" t="n">
        <f aca="false">SUM(B5:D5)</f>
        <v>566349</v>
      </c>
      <c r="F5" s="13" t="n">
        <v>434248</v>
      </c>
      <c r="G5" s="14" t="n">
        <v>45624</v>
      </c>
      <c r="H5" s="15" t="n">
        <v>43095</v>
      </c>
      <c r="I5" s="16" t="s">
        <v>50</v>
      </c>
      <c r="J5" s="17"/>
      <c r="K5" s="18"/>
      <c r="L5" s="19" t="s">
        <v>51</v>
      </c>
      <c r="M5" s="20" t="n">
        <v>205289</v>
      </c>
      <c r="N5" s="21" t="s">
        <v>50</v>
      </c>
      <c r="O5" s="22" t="s">
        <v>50</v>
      </c>
      <c r="P5" s="23" t="n">
        <f aca="false">(SUM(B5:O5)-E5)</f>
        <v>1294605</v>
      </c>
    </row>
    <row r="6" customFormat="false" ht="14.25" hidden="false" customHeight="false" outlineLevel="0" collapsed="false">
      <c r="A6" s="10" t="s">
        <v>52</v>
      </c>
      <c r="B6" s="11" t="n">
        <v>117962</v>
      </c>
      <c r="C6" s="11" t="n">
        <v>481644</v>
      </c>
      <c r="D6" s="11" t="n">
        <v>64123</v>
      </c>
      <c r="E6" s="12" t="n">
        <f aca="false">SUM(B6:D6)</f>
        <v>663729</v>
      </c>
      <c r="F6" s="25"/>
      <c r="G6" s="14" t="n">
        <v>49682</v>
      </c>
      <c r="H6" s="15" t="n">
        <v>43095</v>
      </c>
      <c r="I6" s="16" t="s">
        <v>50</v>
      </c>
      <c r="J6" s="17"/>
      <c r="K6" s="26" t="n">
        <v>62000</v>
      </c>
      <c r="L6" s="19" t="n">
        <v>20000</v>
      </c>
      <c r="M6" s="20" t="n">
        <v>662260</v>
      </c>
      <c r="N6" s="21" t="s">
        <v>50</v>
      </c>
      <c r="O6" s="22" t="s">
        <v>50</v>
      </c>
      <c r="P6" s="23" t="n">
        <f aca="false">(SUM(B6:O6)-E6)</f>
        <v>1500766</v>
      </c>
    </row>
    <row r="7" customFormat="false" ht="14.25" hidden="false" customHeight="false" outlineLevel="0" collapsed="false">
      <c r="A7" s="10" t="s">
        <v>53</v>
      </c>
      <c r="B7" s="11" t="n">
        <v>15000</v>
      </c>
      <c r="C7" s="11" t="n">
        <v>21720</v>
      </c>
      <c r="D7" s="11" t="n">
        <v>26010</v>
      </c>
      <c r="E7" s="12" t="n">
        <f aca="false">SUM(B7:D7)</f>
        <v>62730</v>
      </c>
      <c r="F7" s="25"/>
      <c r="G7" s="14" t="n">
        <v>23943</v>
      </c>
      <c r="H7" s="15" t="n">
        <v>43095</v>
      </c>
      <c r="I7" s="16" t="s">
        <v>50</v>
      </c>
      <c r="J7" s="17"/>
      <c r="K7" s="26"/>
      <c r="L7" s="19" t="s">
        <v>51</v>
      </c>
      <c r="M7" s="21" t="s">
        <v>54</v>
      </c>
      <c r="N7" s="21" t="s">
        <v>50</v>
      </c>
      <c r="O7" s="22" t="s">
        <v>50</v>
      </c>
      <c r="P7" s="23" t="n">
        <f aca="false">(SUM(B7:O7)-E7)</f>
        <v>129768</v>
      </c>
    </row>
    <row r="8" customFormat="false" ht="14.25" hidden="false" customHeight="false" outlineLevel="0" collapsed="false">
      <c r="A8" s="10" t="s">
        <v>55</v>
      </c>
      <c r="B8" s="11" t="n">
        <v>115702</v>
      </c>
      <c r="C8" s="11" t="n">
        <v>497130</v>
      </c>
      <c r="D8" s="11" t="n">
        <v>72082</v>
      </c>
      <c r="E8" s="12" t="n">
        <f aca="false">SUM(B8:D8)</f>
        <v>684914</v>
      </c>
      <c r="F8" s="25"/>
      <c r="G8" s="14" t="n">
        <v>56212</v>
      </c>
      <c r="H8" s="15" t="n">
        <v>43095</v>
      </c>
      <c r="I8" s="16" t="s">
        <v>50</v>
      </c>
      <c r="J8" s="27" t="n">
        <v>248000</v>
      </c>
      <c r="K8" s="26" t="n">
        <v>248000</v>
      </c>
      <c r="L8" s="19" t="n">
        <v>20000</v>
      </c>
      <c r="M8" s="20" t="n">
        <v>277962</v>
      </c>
      <c r="N8" s="21" t="s">
        <v>50</v>
      </c>
      <c r="O8" s="22" t="s">
        <v>50</v>
      </c>
      <c r="P8" s="23" t="n">
        <f aca="false">(SUM(B8:O8)-E8)</f>
        <v>1578183</v>
      </c>
    </row>
    <row r="9" customFormat="false" ht="14.25" hidden="false" customHeight="false" outlineLevel="0" collapsed="false">
      <c r="A9" s="10" t="s">
        <v>56</v>
      </c>
      <c r="B9" s="11" t="n">
        <v>112296</v>
      </c>
      <c r="C9" s="11" t="n">
        <v>218409</v>
      </c>
      <c r="D9" s="11" t="n">
        <v>63291</v>
      </c>
      <c r="E9" s="12" t="n">
        <f aca="false">SUM(B9:D9)</f>
        <v>393996</v>
      </c>
      <c r="F9" s="25"/>
      <c r="G9" s="14" t="n">
        <v>51619</v>
      </c>
      <c r="H9" s="15" t="n">
        <v>43095</v>
      </c>
      <c r="I9" s="16" t="s">
        <v>50</v>
      </c>
      <c r="J9" s="28"/>
      <c r="K9" s="26"/>
      <c r="L9" s="19" t="s">
        <v>51</v>
      </c>
      <c r="M9" s="20" t="n">
        <v>419815</v>
      </c>
      <c r="N9" s="21" t="s">
        <v>50</v>
      </c>
      <c r="O9" s="22" t="s">
        <v>50</v>
      </c>
      <c r="P9" s="23" t="n">
        <f aca="false">(SUM(B9:O9)-E9)</f>
        <v>908525</v>
      </c>
    </row>
    <row r="10" customFormat="false" ht="14.25" hidden="false" customHeight="false" outlineLevel="0" collapsed="false">
      <c r="A10" s="10" t="s">
        <v>57</v>
      </c>
      <c r="B10" s="11" t="n">
        <v>15000</v>
      </c>
      <c r="C10" s="11" t="n">
        <v>42231</v>
      </c>
      <c r="D10" s="11" t="n">
        <v>24491</v>
      </c>
      <c r="E10" s="12" t="n">
        <f aca="false">SUM(B10:D10)</f>
        <v>81722</v>
      </c>
      <c r="F10" s="25"/>
      <c r="G10" s="14" t="n">
        <v>23155</v>
      </c>
      <c r="H10" s="15" t="n">
        <v>43095</v>
      </c>
      <c r="I10" s="16" t="s">
        <v>50</v>
      </c>
      <c r="J10" s="27" t="n">
        <v>62000</v>
      </c>
      <c r="K10" s="26"/>
      <c r="L10" s="19" t="n">
        <v>20000</v>
      </c>
      <c r="M10" s="20" t="n">
        <v>27855</v>
      </c>
      <c r="N10" s="21" t="s">
        <v>50</v>
      </c>
      <c r="O10" s="22" t="s">
        <v>50</v>
      </c>
      <c r="P10" s="23" t="n">
        <f aca="false">(SUM(B10:O10)-E10)</f>
        <v>257827</v>
      </c>
    </row>
    <row r="11" customFormat="false" ht="14.25" hidden="false" customHeight="false" outlineLevel="0" collapsed="false">
      <c r="A11" s="10" t="s">
        <v>58</v>
      </c>
      <c r="B11" s="11" t="n">
        <v>32996</v>
      </c>
      <c r="C11" s="11" t="n">
        <v>226441</v>
      </c>
      <c r="D11" s="11" t="n">
        <v>33959</v>
      </c>
      <c r="E11" s="12" t="n">
        <f aca="false">SUM(B11:D11)</f>
        <v>293396</v>
      </c>
      <c r="F11" s="25"/>
      <c r="G11" s="14" t="n">
        <v>30249</v>
      </c>
      <c r="H11" s="15" t="n">
        <v>43095</v>
      </c>
      <c r="I11" s="16" t="s">
        <v>50</v>
      </c>
      <c r="J11" s="28"/>
      <c r="K11" s="26"/>
      <c r="L11" s="19" t="n">
        <v>20000</v>
      </c>
      <c r="M11" s="20" t="n">
        <v>189997</v>
      </c>
      <c r="N11" s="21" t="s">
        <v>50</v>
      </c>
      <c r="O11" s="22" t="s">
        <v>50</v>
      </c>
      <c r="P11" s="23" t="n">
        <f aca="false">(SUM(B11:O11)-E11)</f>
        <v>576737</v>
      </c>
    </row>
    <row r="12" customFormat="false" ht="14.25" hidden="false" customHeight="false" outlineLevel="0" collapsed="false">
      <c r="A12" s="10" t="s">
        <v>59</v>
      </c>
      <c r="B12" s="11" t="n">
        <v>23678</v>
      </c>
      <c r="C12" s="11" t="n">
        <v>78028</v>
      </c>
      <c r="D12" s="11" t="n">
        <v>30147</v>
      </c>
      <c r="E12" s="12" t="n">
        <f aca="false">SUM(B12:D12)</f>
        <v>131853</v>
      </c>
      <c r="F12" s="25"/>
      <c r="G12" s="14" t="n">
        <v>26454</v>
      </c>
      <c r="H12" s="15" t="n">
        <v>43095</v>
      </c>
      <c r="I12" s="16" t="s">
        <v>50</v>
      </c>
      <c r="J12" s="17"/>
      <c r="K12" s="26" t="n">
        <v>62000</v>
      </c>
      <c r="L12" s="19" t="s">
        <v>51</v>
      </c>
      <c r="M12" s="20" t="n">
        <v>88019</v>
      </c>
      <c r="N12" s="21" t="s">
        <v>50</v>
      </c>
      <c r="O12" s="22" t="s">
        <v>50</v>
      </c>
      <c r="P12" s="23" t="n">
        <f aca="false">(SUM(B12:O12)-E12)</f>
        <v>351421</v>
      </c>
    </row>
    <row r="13" customFormat="false" ht="14.25" hidden="false" customHeight="false" outlineLevel="0" collapsed="false">
      <c r="A13" s="10" t="s">
        <v>60</v>
      </c>
      <c r="B13" s="11" t="n">
        <v>86478</v>
      </c>
      <c r="C13" s="11" t="n">
        <v>633289</v>
      </c>
      <c r="D13" s="11" t="n">
        <v>56641</v>
      </c>
      <c r="E13" s="12" t="n">
        <f aca="false">SUM(B13:D13)</f>
        <v>776408</v>
      </c>
      <c r="F13" s="25"/>
      <c r="G13" s="14" t="n">
        <v>45702</v>
      </c>
      <c r="H13" s="15" t="n">
        <v>43095</v>
      </c>
      <c r="I13" s="16" t="s">
        <v>50</v>
      </c>
      <c r="J13" s="17"/>
      <c r="K13" s="26"/>
      <c r="L13" s="19" t="n">
        <v>20000</v>
      </c>
      <c r="M13" s="20" t="n">
        <v>317686</v>
      </c>
      <c r="N13" s="21" t="s">
        <v>50</v>
      </c>
      <c r="O13" s="22" t="s">
        <v>50</v>
      </c>
      <c r="P13" s="23" t="n">
        <f aca="false">(SUM(B13:O13)-E13)</f>
        <v>1202891</v>
      </c>
    </row>
    <row r="14" customFormat="false" ht="14.25" hidden="false" customHeight="false" outlineLevel="0" collapsed="false">
      <c r="A14" s="10" t="s">
        <v>61</v>
      </c>
      <c r="B14" s="11" t="n">
        <v>172003</v>
      </c>
      <c r="C14" s="11" t="n">
        <v>910388</v>
      </c>
      <c r="D14" s="11" t="n">
        <v>90137</v>
      </c>
      <c r="E14" s="12" t="n">
        <f aca="false">SUM(B14:D14)</f>
        <v>1172528</v>
      </c>
      <c r="F14" s="25"/>
      <c r="G14" s="14" t="n">
        <v>70332</v>
      </c>
      <c r="H14" s="15" t="n">
        <v>43095</v>
      </c>
      <c r="I14" s="16" t="s">
        <v>50</v>
      </c>
      <c r="J14" s="27" t="n">
        <v>434000</v>
      </c>
      <c r="K14" s="26" t="n">
        <v>434000</v>
      </c>
      <c r="L14" s="19" t="n">
        <v>20000</v>
      </c>
      <c r="M14" s="20" t="n">
        <v>536715</v>
      </c>
      <c r="N14" s="21" t="s">
        <v>50</v>
      </c>
      <c r="O14" s="22" t="s">
        <v>50</v>
      </c>
      <c r="P14" s="23" t="n">
        <f aca="false">(SUM(B14:O14)-E14)</f>
        <v>2710670</v>
      </c>
    </row>
    <row r="15" customFormat="false" ht="14.25" hidden="false" customHeight="false" outlineLevel="0" collapsed="false">
      <c r="A15" s="10" t="s">
        <v>62</v>
      </c>
      <c r="B15" s="11" t="n">
        <v>73591</v>
      </c>
      <c r="C15" s="11" t="n">
        <v>205122</v>
      </c>
      <c r="D15" s="11" t="n">
        <v>46658</v>
      </c>
      <c r="E15" s="12" t="n">
        <f aca="false">SUM(B15:D15)</f>
        <v>325371</v>
      </c>
      <c r="F15" s="25"/>
      <c r="G15" s="14" t="n">
        <v>38851</v>
      </c>
      <c r="H15" s="15" t="n">
        <v>43095</v>
      </c>
      <c r="I15" s="16" t="s">
        <v>50</v>
      </c>
      <c r="J15" s="17"/>
      <c r="K15" s="26" t="n">
        <v>124000</v>
      </c>
      <c r="L15" s="19" t="n">
        <v>20000</v>
      </c>
      <c r="M15" s="20" t="n">
        <v>261224</v>
      </c>
      <c r="N15" s="21" t="s">
        <v>50</v>
      </c>
      <c r="O15" s="22" t="s">
        <v>50</v>
      </c>
      <c r="P15" s="23" t="n">
        <f aca="false">(SUM(B15:O15)-E15)</f>
        <v>812541</v>
      </c>
    </row>
    <row r="16" customFormat="false" ht="14.25" hidden="false" customHeight="false" outlineLevel="0" collapsed="false">
      <c r="A16" s="10" t="s">
        <v>63</v>
      </c>
      <c r="B16" s="11" t="n">
        <v>32508</v>
      </c>
      <c r="C16" s="11" t="n">
        <v>87682</v>
      </c>
      <c r="D16" s="11" t="n">
        <v>42789</v>
      </c>
      <c r="E16" s="12" t="n">
        <f aca="false">SUM(B16:D16)</f>
        <v>162979</v>
      </c>
      <c r="F16" s="25" t="n">
        <v>217124</v>
      </c>
      <c r="G16" s="14" t="n">
        <v>34667</v>
      </c>
      <c r="H16" s="15" t="n">
        <v>43095</v>
      </c>
      <c r="I16" s="16" t="s">
        <v>50</v>
      </c>
      <c r="J16" s="17"/>
      <c r="K16" s="26"/>
      <c r="L16" s="19" t="s">
        <v>51</v>
      </c>
      <c r="M16" s="20" t="n">
        <v>165136</v>
      </c>
      <c r="N16" s="21" t="s">
        <v>50</v>
      </c>
      <c r="O16" s="22" t="s">
        <v>50</v>
      </c>
      <c r="P16" s="23" t="n">
        <f aca="false">(SUM(B16:O16)-E16)</f>
        <v>623001</v>
      </c>
    </row>
    <row r="17" customFormat="false" ht="14.25" hidden="false" customHeight="false" outlineLevel="0" collapsed="false">
      <c r="A17" s="10" t="s">
        <v>64</v>
      </c>
      <c r="B17" s="11" t="n">
        <v>90234</v>
      </c>
      <c r="C17" s="11" t="n">
        <v>60330</v>
      </c>
      <c r="D17" s="11" t="n">
        <v>54149</v>
      </c>
      <c r="E17" s="12" t="n">
        <f aca="false">SUM(B17:D17)</f>
        <v>204713</v>
      </c>
      <c r="F17" s="25"/>
      <c r="G17" s="14" t="n">
        <v>44496</v>
      </c>
      <c r="H17" s="15" t="n">
        <v>43095</v>
      </c>
      <c r="I17" s="16" t="s">
        <v>50</v>
      </c>
      <c r="J17" s="28"/>
      <c r="K17" s="26"/>
      <c r="L17" s="19" t="n">
        <v>20000</v>
      </c>
      <c r="M17" s="20" t="n">
        <v>124267</v>
      </c>
      <c r="N17" s="21" t="s">
        <v>50</v>
      </c>
      <c r="O17" s="22" t="s">
        <v>50</v>
      </c>
      <c r="P17" s="23" t="n">
        <f aca="false">(SUM(B17:O17)-E17)</f>
        <v>436571</v>
      </c>
    </row>
    <row r="18" customFormat="false" ht="14.25" hidden="false" customHeight="false" outlineLevel="0" collapsed="false">
      <c r="A18" s="10" t="s">
        <v>65</v>
      </c>
      <c r="B18" s="11" t="n">
        <v>22787</v>
      </c>
      <c r="C18" s="11" t="n">
        <v>143589</v>
      </c>
      <c r="D18" s="11" t="n">
        <v>27924</v>
      </c>
      <c r="E18" s="12" t="n">
        <f aca="false">SUM(B18:D18)</f>
        <v>194300</v>
      </c>
      <c r="F18" s="25"/>
      <c r="G18" s="14" t="n">
        <v>26104</v>
      </c>
      <c r="H18" s="15" t="n">
        <v>43095</v>
      </c>
      <c r="I18" s="16" t="s">
        <v>50</v>
      </c>
      <c r="J18" s="17"/>
      <c r="K18" s="26"/>
      <c r="L18" s="19" t="s">
        <v>51</v>
      </c>
      <c r="M18" s="16" t="s">
        <v>54</v>
      </c>
      <c r="N18" s="21" t="s">
        <v>50</v>
      </c>
      <c r="O18" s="22" t="s">
        <v>50</v>
      </c>
      <c r="P18" s="23" t="n">
        <f aca="false">(SUM(B18:O18)-E18)</f>
        <v>263499</v>
      </c>
    </row>
    <row r="19" customFormat="false" ht="14.25" hidden="false" customHeight="false" outlineLevel="0" collapsed="false">
      <c r="A19" s="10" t="s">
        <v>66</v>
      </c>
      <c r="B19" s="11" t="n">
        <v>36892</v>
      </c>
      <c r="C19" s="11" t="n">
        <v>169732</v>
      </c>
      <c r="D19" s="11" t="n">
        <v>33822</v>
      </c>
      <c r="E19" s="12" t="n">
        <f aca="false">SUM(B19:D19)</f>
        <v>240446</v>
      </c>
      <c r="F19" s="25"/>
      <c r="G19" s="14" t="n">
        <v>30424</v>
      </c>
      <c r="H19" s="15" t="n">
        <v>43095</v>
      </c>
      <c r="I19" s="16" t="s">
        <v>50</v>
      </c>
      <c r="J19" s="17"/>
      <c r="K19" s="26"/>
      <c r="L19" s="19" t="s">
        <v>51</v>
      </c>
      <c r="M19" s="20" t="n">
        <v>120621</v>
      </c>
      <c r="N19" s="21" t="s">
        <v>50</v>
      </c>
      <c r="O19" s="22" t="s">
        <v>50</v>
      </c>
      <c r="P19" s="23" t="n">
        <f aca="false">(SUM(B19:O19)-E19)</f>
        <v>434586</v>
      </c>
    </row>
    <row r="20" customFormat="false" ht="14.25" hidden="false" customHeight="false" outlineLevel="0" collapsed="false">
      <c r="A20" s="10" t="s">
        <v>67</v>
      </c>
      <c r="B20" s="11" t="n">
        <v>606265</v>
      </c>
      <c r="C20" s="11" t="n">
        <v>2365008</v>
      </c>
      <c r="D20" s="11" t="n">
        <v>317736</v>
      </c>
      <c r="E20" s="12" t="n">
        <f aca="false">SUM(B20:D20)</f>
        <v>3289009</v>
      </c>
      <c r="F20" s="25"/>
      <c r="G20" s="14" t="n">
        <v>217876</v>
      </c>
      <c r="H20" s="15" t="n">
        <v>43095</v>
      </c>
      <c r="I20" s="16" t="s">
        <v>50</v>
      </c>
      <c r="J20" s="28"/>
      <c r="K20" s="26"/>
      <c r="L20" s="19" t="n">
        <v>20000</v>
      </c>
      <c r="M20" s="16" t="n">
        <v>2809376</v>
      </c>
      <c r="N20" s="21" t="s">
        <v>50</v>
      </c>
      <c r="O20" s="22" t="s">
        <v>50</v>
      </c>
      <c r="P20" s="23" t="n">
        <f aca="false">(SUM(B20:O20)-E20)</f>
        <v>6379356</v>
      </c>
    </row>
    <row r="21" customFormat="false" ht="14.25" hidden="false" customHeight="false" outlineLevel="0" collapsed="false">
      <c r="A21" s="10" t="s">
        <v>68</v>
      </c>
      <c r="B21" s="11" t="n">
        <v>101591</v>
      </c>
      <c r="C21" s="11" t="n">
        <v>125891</v>
      </c>
      <c r="D21" s="11" t="n">
        <v>55432</v>
      </c>
      <c r="E21" s="12" t="n">
        <f aca="false">SUM(B21:D21)</f>
        <v>282914</v>
      </c>
      <c r="F21" s="25"/>
      <c r="G21" s="14" t="n">
        <v>45887</v>
      </c>
      <c r="H21" s="15" t="n">
        <v>43095</v>
      </c>
      <c r="I21" s="16" t="s">
        <v>50</v>
      </c>
      <c r="J21" s="27" t="n">
        <v>186000</v>
      </c>
      <c r="K21" s="26"/>
      <c r="L21" s="19" t="n">
        <v>20000</v>
      </c>
      <c r="M21" s="20" t="n">
        <v>273130</v>
      </c>
      <c r="N21" s="21" t="s">
        <v>50</v>
      </c>
      <c r="O21" s="22" t="s">
        <v>50</v>
      </c>
      <c r="P21" s="23" t="n">
        <f aca="false">(SUM(B21:O21)-E21)</f>
        <v>851026</v>
      </c>
    </row>
    <row r="22" customFormat="false" ht="14.25" hidden="false" customHeight="false" outlineLevel="0" collapsed="false">
      <c r="A22" s="10" t="s">
        <v>69</v>
      </c>
      <c r="B22" s="11" t="n">
        <v>170714</v>
      </c>
      <c r="C22" s="11" t="n">
        <v>686559</v>
      </c>
      <c r="D22" s="11" t="n">
        <v>86389</v>
      </c>
      <c r="E22" s="12" t="n">
        <f aca="false">SUM(B22:D22)</f>
        <v>943662</v>
      </c>
      <c r="F22" s="25" t="n">
        <v>378216</v>
      </c>
      <c r="G22" s="14" t="n">
        <v>61798</v>
      </c>
      <c r="H22" s="15" t="n">
        <v>43095</v>
      </c>
      <c r="I22" s="16" t="s">
        <v>50</v>
      </c>
      <c r="J22" s="27" t="n">
        <v>62000</v>
      </c>
      <c r="K22" s="26"/>
      <c r="L22" s="19" t="n">
        <v>20000</v>
      </c>
      <c r="M22" s="20" t="n">
        <v>441838</v>
      </c>
      <c r="N22" s="21" t="s">
        <v>50</v>
      </c>
      <c r="O22" s="22" t="s">
        <v>50</v>
      </c>
      <c r="P22" s="23" t="n">
        <f aca="false">(SUM(B22:O22)-E22)</f>
        <v>1950609</v>
      </c>
    </row>
    <row r="23" customFormat="false" ht="14.25" hidden="false" customHeight="false" outlineLevel="0" collapsed="false">
      <c r="A23" s="10" t="s">
        <v>70</v>
      </c>
      <c r="B23" s="11" t="n">
        <v>97390</v>
      </c>
      <c r="C23" s="11" t="n">
        <v>266868</v>
      </c>
      <c r="D23" s="11" t="n">
        <v>60417</v>
      </c>
      <c r="E23" s="12" t="n">
        <f aca="false">SUM(B23:D23)</f>
        <v>424675</v>
      </c>
      <c r="F23" s="25"/>
      <c r="G23" s="14" t="n">
        <v>49186</v>
      </c>
      <c r="H23" s="15" t="n">
        <v>43095</v>
      </c>
      <c r="I23" s="16" t="s">
        <v>50</v>
      </c>
      <c r="J23" s="17"/>
      <c r="K23" s="26"/>
      <c r="L23" s="19" t="n">
        <v>20000</v>
      </c>
      <c r="M23" s="20" t="n">
        <v>548352</v>
      </c>
      <c r="N23" s="21" t="s">
        <v>50</v>
      </c>
      <c r="O23" s="22" t="s">
        <v>50</v>
      </c>
      <c r="P23" s="23" t="n">
        <f aca="false">(SUM(B23:O23)-E23)</f>
        <v>1085308</v>
      </c>
    </row>
    <row r="24" customFormat="false" ht="14.25" hidden="false" customHeight="false" outlineLevel="0" collapsed="false">
      <c r="A24" s="10" t="s">
        <v>71</v>
      </c>
      <c r="B24" s="11" t="n">
        <v>80942</v>
      </c>
      <c r="C24" s="11" t="n">
        <v>389739</v>
      </c>
      <c r="D24" s="11" t="n">
        <v>61726</v>
      </c>
      <c r="E24" s="12" t="n">
        <f aca="false">SUM(B24:D24)</f>
        <v>532407</v>
      </c>
      <c r="F24" s="25" t="n">
        <v>28016</v>
      </c>
      <c r="G24" s="14" t="n">
        <v>47035</v>
      </c>
      <c r="H24" s="15" t="n">
        <v>43095</v>
      </c>
      <c r="I24" s="16" t="s">
        <v>50</v>
      </c>
      <c r="J24" s="27" t="n">
        <v>62000</v>
      </c>
      <c r="K24" s="26"/>
      <c r="L24" s="19" t="s">
        <v>51</v>
      </c>
      <c r="M24" s="20" t="n">
        <v>383966</v>
      </c>
      <c r="N24" s="21" t="s">
        <v>50</v>
      </c>
      <c r="O24" s="22" t="s">
        <v>50</v>
      </c>
      <c r="P24" s="23" t="n">
        <f aca="false">(SUM(B24:O24)-E24)</f>
        <v>1096519</v>
      </c>
    </row>
    <row r="25" customFormat="false" ht="14.25" hidden="false" customHeight="false" outlineLevel="0" collapsed="false">
      <c r="A25" s="10" t="s">
        <v>72</v>
      </c>
      <c r="B25" s="11" t="n">
        <v>42159</v>
      </c>
      <c r="C25" s="11" t="n">
        <v>187831</v>
      </c>
      <c r="D25" s="11" t="n">
        <v>36829</v>
      </c>
      <c r="E25" s="12" t="n">
        <f aca="false">SUM(B25:D25)</f>
        <v>266819</v>
      </c>
      <c r="F25" s="25"/>
      <c r="G25" s="14" t="n">
        <v>31349</v>
      </c>
      <c r="H25" s="15" t="n">
        <v>43095</v>
      </c>
      <c r="I25" s="16" t="s">
        <v>50</v>
      </c>
      <c r="J25" s="17"/>
      <c r="K25" s="26"/>
      <c r="L25" s="19" t="s">
        <v>51</v>
      </c>
      <c r="M25" s="20" t="n">
        <v>112394</v>
      </c>
      <c r="N25" s="21" t="s">
        <v>50</v>
      </c>
      <c r="O25" s="22" t="s">
        <v>50</v>
      </c>
      <c r="P25" s="23" t="n">
        <f aca="false">(SUM(B25:O25)-E25)</f>
        <v>453657</v>
      </c>
    </row>
    <row r="26" customFormat="false" ht="14.25" hidden="false" customHeight="false" outlineLevel="0" collapsed="false">
      <c r="A26" s="10" t="s">
        <v>73</v>
      </c>
      <c r="B26" s="11" t="n">
        <v>74085</v>
      </c>
      <c r="C26" s="11" t="n">
        <v>440816</v>
      </c>
      <c r="D26" s="11" t="n">
        <v>44139</v>
      </c>
      <c r="E26" s="12" t="n">
        <f aca="false">SUM(B26:D26)</f>
        <v>559040</v>
      </c>
      <c r="F26" s="25" t="n">
        <v>406232</v>
      </c>
      <c r="G26" s="14" t="n">
        <v>37794</v>
      </c>
      <c r="H26" s="15" t="n">
        <v>43095</v>
      </c>
      <c r="I26" s="16" t="s">
        <v>50</v>
      </c>
      <c r="J26" s="27" t="n">
        <v>186000</v>
      </c>
      <c r="K26" s="26"/>
      <c r="L26" s="19" t="s">
        <v>51</v>
      </c>
      <c r="M26" s="20" t="n">
        <v>110088</v>
      </c>
      <c r="N26" s="21" t="s">
        <v>50</v>
      </c>
      <c r="O26" s="22" t="s">
        <v>50</v>
      </c>
      <c r="P26" s="23" t="n">
        <f aca="false">(SUM(B26:O26)-E26)</f>
        <v>1342249</v>
      </c>
    </row>
    <row r="27" customFormat="false" ht="14.25" hidden="false" customHeight="false" outlineLevel="0" collapsed="false">
      <c r="A27" s="10" t="s">
        <v>74</v>
      </c>
      <c r="B27" s="11" t="n">
        <v>88235</v>
      </c>
      <c r="C27" s="11" t="n">
        <v>133133</v>
      </c>
      <c r="D27" s="11" t="n">
        <v>56744</v>
      </c>
      <c r="E27" s="12" t="n">
        <f aca="false">SUM(B27:D27)</f>
        <v>278112</v>
      </c>
      <c r="F27" s="25"/>
      <c r="G27" s="14" t="n">
        <v>46500</v>
      </c>
      <c r="H27" s="15" t="n">
        <v>43095</v>
      </c>
      <c r="I27" s="16" t="s">
        <v>50</v>
      </c>
      <c r="J27" s="17"/>
      <c r="K27" s="26"/>
      <c r="L27" s="19" t="s">
        <v>51</v>
      </c>
      <c r="M27" s="20" t="n">
        <v>146040</v>
      </c>
      <c r="N27" s="21" t="s">
        <v>50</v>
      </c>
      <c r="O27" s="22" t="s">
        <v>50</v>
      </c>
      <c r="P27" s="23" t="n">
        <f aca="false">(SUM(B27:O27)-E27)</f>
        <v>513747</v>
      </c>
    </row>
    <row r="28" customFormat="false" ht="14.25" hidden="false" customHeight="false" outlineLevel="0" collapsed="false">
      <c r="A28" s="10" t="s">
        <v>75</v>
      </c>
      <c r="B28" s="11" t="n">
        <v>459453</v>
      </c>
      <c r="C28" s="11" t="n">
        <v>1315844</v>
      </c>
      <c r="D28" s="11" t="n">
        <v>204686</v>
      </c>
      <c r="E28" s="12" t="n">
        <f aca="false">SUM(B28:D28)</f>
        <v>1979983</v>
      </c>
      <c r="F28" s="25" t="n">
        <v>112064</v>
      </c>
      <c r="G28" s="14" t="n">
        <v>143102</v>
      </c>
      <c r="H28" s="15" t="n">
        <v>43095</v>
      </c>
      <c r="I28" s="16" t="s">
        <v>50</v>
      </c>
      <c r="J28" s="28"/>
      <c r="K28" s="26"/>
      <c r="L28" s="19" t="s">
        <v>51</v>
      </c>
      <c r="M28" s="20" t="n">
        <v>1402544</v>
      </c>
      <c r="N28" s="21" t="s">
        <v>50</v>
      </c>
      <c r="O28" s="22" t="s">
        <v>50</v>
      </c>
      <c r="P28" s="23" t="n">
        <f aca="false">(SUM(B28:O28)-E28)</f>
        <v>3680788</v>
      </c>
    </row>
    <row r="29" customFormat="false" ht="14.25" hidden="false" customHeight="false" outlineLevel="0" collapsed="false">
      <c r="A29" s="10" t="s">
        <v>76</v>
      </c>
      <c r="B29" s="11" t="n">
        <v>15101</v>
      </c>
      <c r="C29" s="11" t="n">
        <v>54297</v>
      </c>
      <c r="D29" s="11" t="n">
        <v>27225</v>
      </c>
      <c r="E29" s="12" t="n">
        <f aca="false">SUM(B29:D29)</f>
        <v>96623</v>
      </c>
      <c r="F29" s="25"/>
      <c r="G29" s="14" t="n">
        <v>24780</v>
      </c>
      <c r="H29" s="15" t="n">
        <v>43095</v>
      </c>
      <c r="I29" s="16" t="s">
        <v>50</v>
      </c>
      <c r="J29" s="27" t="n">
        <v>62000</v>
      </c>
      <c r="K29" s="26"/>
      <c r="L29" s="19" t="s">
        <v>51</v>
      </c>
      <c r="M29" s="20" t="n">
        <v>28005</v>
      </c>
      <c r="N29" s="21" t="s">
        <v>50</v>
      </c>
      <c r="O29" s="22" t="s">
        <v>50</v>
      </c>
      <c r="P29" s="23" t="n">
        <f aca="false">(SUM(B29:O29)-E29)</f>
        <v>254503</v>
      </c>
    </row>
    <row r="30" customFormat="false" ht="14.25" hidden="false" customHeight="false" outlineLevel="0" collapsed="false">
      <c r="A30" s="10" t="s">
        <v>77</v>
      </c>
      <c r="B30" s="11" t="n">
        <v>78423</v>
      </c>
      <c r="C30" s="11" t="n">
        <v>369623</v>
      </c>
      <c r="D30" s="11" t="n">
        <v>50765</v>
      </c>
      <c r="E30" s="12" t="n">
        <f aca="false">SUM(B30:D30)</f>
        <v>498811</v>
      </c>
      <c r="F30" s="25"/>
      <c r="G30" s="14" t="n">
        <v>40739</v>
      </c>
      <c r="H30" s="15" t="n">
        <v>43095</v>
      </c>
      <c r="I30" s="16" t="s">
        <v>50</v>
      </c>
      <c r="J30" s="17"/>
      <c r="K30" s="26"/>
      <c r="L30" s="19" t="n">
        <v>20000</v>
      </c>
      <c r="M30" s="20" t="n">
        <v>188035</v>
      </c>
      <c r="N30" s="21" t="s">
        <v>50</v>
      </c>
      <c r="O30" s="22" t="s">
        <v>50</v>
      </c>
      <c r="P30" s="23" t="n">
        <f aca="false">(SUM(B30:O30)-E30)</f>
        <v>790680</v>
      </c>
    </row>
    <row r="31" customFormat="false" ht="14.25" hidden="false" customHeight="false" outlineLevel="0" collapsed="false">
      <c r="A31" s="10" t="s">
        <v>78</v>
      </c>
      <c r="B31" s="11" t="n">
        <v>61981</v>
      </c>
      <c r="C31" s="11" t="n">
        <v>364799</v>
      </c>
      <c r="D31" s="11" t="n">
        <v>46282</v>
      </c>
      <c r="E31" s="12" t="n">
        <f aca="false">SUM(B31:D31)</f>
        <v>473062</v>
      </c>
      <c r="F31" s="25"/>
      <c r="G31" s="14" t="n">
        <v>37839</v>
      </c>
      <c r="H31" s="15" t="n">
        <v>43095</v>
      </c>
      <c r="I31" s="16" t="s">
        <v>50</v>
      </c>
      <c r="J31" s="17"/>
      <c r="K31" s="26"/>
      <c r="L31" s="19" t="s">
        <v>51</v>
      </c>
      <c r="M31" s="20" t="n">
        <v>170604</v>
      </c>
      <c r="N31" s="21" t="s">
        <v>50</v>
      </c>
      <c r="O31" s="22" t="s">
        <v>50</v>
      </c>
      <c r="P31" s="23" t="n">
        <f aca="false">(SUM(B31:O31)-E31)</f>
        <v>724600</v>
      </c>
    </row>
    <row r="32" customFormat="false" ht="14.25" hidden="false" customHeight="false" outlineLevel="0" collapsed="false">
      <c r="A32" s="10" t="s">
        <v>79</v>
      </c>
      <c r="B32" s="11" t="n">
        <v>99135</v>
      </c>
      <c r="C32" s="11" t="n">
        <v>416283</v>
      </c>
      <c r="D32" s="11" t="n">
        <v>63356</v>
      </c>
      <c r="E32" s="12" t="n">
        <f aca="false">SUM(B32:D32)</f>
        <v>578774</v>
      </c>
      <c r="F32" s="25" t="n">
        <v>77044</v>
      </c>
      <c r="G32" s="14" t="n">
        <v>50023</v>
      </c>
      <c r="H32" s="15" t="n">
        <v>43095</v>
      </c>
      <c r="I32" s="16" t="s">
        <v>50</v>
      </c>
      <c r="J32" s="28"/>
      <c r="K32" s="26"/>
      <c r="L32" s="19" t="s">
        <v>51</v>
      </c>
      <c r="M32" s="20" t="n">
        <v>305978</v>
      </c>
      <c r="N32" s="21" t="s">
        <v>50</v>
      </c>
      <c r="O32" s="22" t="s">
        <v>50</v>
      </c>
      <c r="P32" s="23" t="n">
        <f aca="false">(SUM(B32:O32)-E32)</f>
        <v>1054914</v>
      </c>
    </row>
    <row r="33" customFormat="false" ht="14.25" hidden="false" customHeight="false" outlineLevel="0" collapsed="false">
      <c r="A33" s="10" t="s">
        <v>80</v>
      </c>
      <c r="B33" s="11" t="n">
        <v>160486</v>
      </c>
      <c r="C33" s="11" t="n">
        <v>526888</v>
      </c>
      <c r="D33" s="11" t="n">
        <v>94494</v>
      </c>
      <c r="E33" s="12" t="n">
        <f aca="false">SUM(B33:D33)</f>
        <v>781868</v>
      </c>
      <c r="F33" s="25" t="n">
        <v>56032</v>
      </c>
      <c r="G33" s="14" t="n">
        <v>69991</v>
      </c>
      <c r="H33" s="15" t="n">
        <v>43095</v>
      </c>
      <c r="I33" s="16" t="s">
        <v>50</v>
      </c>
      <c r="J33" s="28"/>
      <c r="K33" s="26"/>
      <c r="L33" s="19" t="n">
        <v>20000</v>
      </c>
      <c r="M33" s="20" t="n">
        <v>590842</v>
      </c>
      <c r="N33" s="21" t="s">
        <v>50</v>
      </c>
      <c r="O33" s="22" t="s">
        <v>50</v>
      </c>
      <c r="P33" s="23" t="n">
        <f aca="false">(SUM(B33:O33)-E33)</f>
        <v>1561828</v>
      </c>
    </row>
    <row r="34" customFormat="false" ht="14.25" hidden="false" customHeight="false" outlineLevel="0" collapsed="false">
      <c r="A34" s="10" t="s">
        <v>81</v>
      </c>
      <c r="B34" s="11" t="n">
        <v>51029</v>
      </c>
      <c r="C34" s="11" t="n">
        <v>243131</v>
      </c>
      <c r="D34" s="11" t="n">
        <v>38570</v>
      </c>
      <c r="E34" s="12" t="n">
        <f aca="false">SUM(B34:D34)</f>
        <v>332730</v>
      </c>
      <c r="F34" s="25"/>
      <c r="G34" s="14" t="n">
        <v>31845</v>
      </c>
      <c r="H34" s="15" t="n">
        <v>43095</v>
      </c>
      <c r="I34" s="16" t="s">
        <v>50</v>
      </c>
      <c r="J34" s="27" t="n">
        <v>62000</v>
      </c>
      <c r="K34" s="26"/>
      <c r="L34" s="19" t="s">
        <v>51</v>
      </c>
      <c r="M34" s="20" t="n">
        <v>95425</v>
      </c>
      <c r="N34" s="21" t="s">
        <v>50</v>
      </c>
      <c r="O34" s="22" t="s">
        <v>50</v>
      </c>
      <c r="P34" s="23" t="n">
        <f aca="false">(SUM(B34:O34)-E34)</f>
        <v>565095</v>
      </c>
    </row>
    <row r="35" customFormat="false" ht="14.25" hidden="false" customHeight="false" outlineLevel="0" collapsed="false">
      <c r="A35" s="10" t="s">
        <v>82</v>
      </c>
      <c r="B35" s="11" t="n">
        <v>23408</v>
      </c>
      <c r="C35" s="11" t="n">
        <v>224029</v>
      </c>
      <c r="D35" s="11" t="n">
        <v>29790</v>
      </c>
      <c r="E35" s="12" t="n">
        <f aca="false">SUM(B35:D35)</f>
        <v>277227</v>
      </c>
      <c r="F35" s="25"/>
      <c r="G35" s="14" t="n">
        <v>27349</v>
      </c>
      <c r="H35" s="15" t="n">
        <v>43095</v>
      </c>
      <c r="I35" s="16" t="s">
        <v>50</v>
      </c>
      <c r="J35" s="28"/>
      <c r="K35" s="26"/>
      <c r="L35" s="19" t="s">
        <v>51</v>
      </c>
      <c r="M35" s="20" t="n">
        <v>102582</v>
      </c>
      <c r="N35" s="21" t="s">
        <v>50</v>
      </c>
      <c r="O35" s="22" t="s">
        <v>50</v>
      </c>
      <c r="P35" s="23" t="n">
        <f aca="false">(SUM(B35:O35)-E35)</f>
        <v>450253</v>
      </c>
    </row>
    <row r="36" customFormat="false" ht="14.25" hidden="false" customHeight="false" outlineLevel="0" collapsed="false">
      <c r="A36" s="10" t="s">
        <v>83</v>
      </c>
      <c r="B36" s="11" t="n">
        <v>82103</v>
      </c>
      <c r="C36" s="11" t="n">
        <v>196483</v>
      </c>
      <c r="D36" s="11" t="n">
        <v>45991</v>
      </c>
      <c r="E36" s="12" t="n">
        <f aca="false">SUM(B36:D36)</f>
        <v>324577</v>
      </c>
      <c r="F36" s="25"/>
      <c r="G36" s="14" t="n">
        <v>39688</v>
      </c>
      <c r="H36" s="15" t="n">
        <v>43095</v>
      </c>
      <c r="I36" s="16" t="s">
        <v>50</v>
      </c>
      <c r="J36" s="17"/>
      <c r="K36" s="26"/>
      <c r="L36" s="19" t="n">
        <v>20000</v>
      </c>
      <c r="M36" s="20" t="n">
        <v>147924</v>
      </c>
      <c r="N36" s="21" t="s">
        <v>50</v>
      </c>
      <c r="O36" s="22" t="s">
        <v>50</v>
      </c>
      <c r="P36" s="23" t="n">
        <f aca="false">(SUM(B36:O36)-E36)</f>
        <v>575284</v>
      </c>
    </row>
    <row r="37" customFormat="false" ht="14.25" hidden="false" customHeight="false" outlineLevel="0" collapsed="false">
      <c r="A37" s="10" t="s">
        <v>84</v>
      </c>
      <c r="B37" s="11" t="n">
        <v>143382</v>
      </c>
      <c r="C37" s="11" t="n">
        <v>439413</v>
      </c>
      <c r="D37" s="11" t="n">
        <v>75808</v>
      </c>
      <c r="E37" s="12" t="n">
        <f aca="false">SUM(B37:D37)</f>
        <v>658603</v>
      </c>
      <c r="F37" s="25"/>
      <c r="G37" s="14" t="n">
        <v>59014</v>
      </c>
      <c r="H37" s="15" t="n">
        <v>43095</v>
      </c>
      <c r="I37" s="16" t="s">
        <v>50</v>
      </c>
      <c r="J37" s="27" t="n">
        <v>248000</v>
      </c>
      <c r="K37" s="26" t="n">
        <v>124000</v>
      </c>
      <c r="L37" s="19" t="n">
        <v>20000</v>
      </c>
      <c r="M37" s="20" t="n">
        <v>807810</v>
      </c>
      <c r="N37" s="21" t="s">
        <v>50</v>
      </c>
      <c r="O37" s="22" t="s">
        <v>50</v>
      </c>
      <c r="P37" s="23" t="n">
        <f aca="false">(SUM(B37:O37)-E37)</f>
        <v>1960522</v>
      </c>
    </row>
    <row r="38" customFormat="false" ht="14.25" hidden="false" customHeight="false" outlineLevel="0" collapsed="false">
      <c r="A38" s="10" t="s">
        <v>85</v>
      </c>
      <c r="B38" s="11" t="n">
        <v>85110</v>
      </c>
      <c r="C38" s="11" t="n">
        <v>247961</v>
      </c>
      <c r="D38" s="11" t="n">
        <v>51445</v>
      </c>
      <c r="E38" s="12" t="n">
        <f aca="false">SUM(B38:D38)</f>
        <v>384516</v>
      </c>
      <c r="F38" s="25"/>
      <c r="G38" s="14" t="n">
        <v>41051</v>
      </c>
      <c r="H38" s="15" t="n">
        <v>43095</v>
      </c>
      <c r="I38" s="16" t="s">
        <v>50</v>
      </c>
      <c r="J38" s="28"/>
      <c r="K38" s="26"/>
      <c r="L38" s="19" t="n">
        <v>20000</v>
      </c>
      <c r="M38" s="20" t="n">
        <v>234214</v>
      </c>
      <c r="N38" s="21" t="s">
        <v>50</v>
      </c>
      <c r="O38" s="22" t="s">
        <v>50</v>
      </c>
      <c r="P38" s="23" t="n">
        <f aca="false">(SUM(B38:O38)-E38)</f>
        <v>722876</v>
      </c>
    </row>
    <row r="39" customFormat="false" ht="14.25" hidden="false" customHeight="false" outlineLevel="0" collapsed="false">
      <c r="A39" s="10" t="s">
        <v>86</v>
      </c>
      <c r="B39" s="11" t="n">
        <v>27906</v>
      </c>
      <c r="C39" s="11" t="n">
        <v>192455</v>
      </c>
      <c r="D39" s="11" t="n">
        <v>28196</v>
      </c>
      <c r="E39" s="12" t="n">
        <f aca="false">SUM(B39:D39)</f>
        <v>248557</v>
      </c>
      <c r="F39" s="25"/>
      <c r="G39" s="14" t="n">
        <v>26327</v>
      </c>
      <c r="H39" s="15" t="n">
        <v>43095</v>
      </c>
      <c r="I39" s="16" t="s">
        <v>50</v>
      </c>
      <c r="J39" s="27" t="n">
        <v>62000</v>
      </c>
      <c r="K39" s="26" t="n">
        <v>124000</v>
      </c>
      <c r="L39" s="19" t="s">
        <v>51</v>
      </c>
      <c r="M39" s="20" t="n">
        <v>87170</v>
      </c>
      <c r="N39" s="21" t="s">
        <v>50</v>
      </c>
      <c r="O39" s="22" t="s">
        <v>50</v>
      </c>
      <c r="P39" s="23" t="n">
        <f aca="false">(SUM(B39:O39)-E39)</f>
        <v>591149</v>
      </c>
    </row>
    <row r="40" customFormat="false" ht="14.25" hidden="false" customHeight="false" outlineLevel="0" collapsed="false">
      <c r="A40" s="10" t="s">
        <v>87</v>
      </c>
      <c r="B40" s="11" t="n">
        <v>312015</v>
      </c>
      <c r="C40" s="11" t="n">
        <v>1033879</v>
      </c>
      <c r="D40" s="11" t="n">
        <v>139073</v>
      </c>
      <c r="E40" s="12" t="n">
        <f aca="false">SUM(B40:D40)</f>
        <v>1484967</v>
      </c>
      <c r="F40" s="25" t="n">
        <v>385220</v>
      </c>
      <c r="G40" s="14" t="n">
        <v>100090</v>
      </c>
      <c r="H40" s="15" t="n">
        <v>43095</v>
      </c>
      <c r="I40" s="16" t="s">
        <v>50</v>
      </c>
      <c r="J40" s="28"/>
      <c r="K40" s="26"/>
      <c r="L40" s="19" t="n">
        <v>20000</v>
      </c>
      <c r="M40" s="20" t="n">
        <v>930966</v>
      </c>
      <c r="N40" s="21" t="s">
        <v>50</v>
      </c>
      <c r="O40" s="22" t="s">
        <v>50</v>
      </c>
      <c r="P40" s="23" t="n">
        <f aca="false">(SUM(B40:O40)-E40)</f>
        <v>2964338</v>
      </c>
    </row>
    <row r="41" customFormat="false" ht="14.25" hidden="false" customHeight="false" outlineLevel="0" collapsed="false">
      <c r="A41" s="10" t="s">
        <v>88</v>
      </c>
      <c r="B41" s="11" t="n">
        <v>196495</v>
      </c>
      <c r="C41" s="11" t="n">
        <v>962279</v>
      </c>
      <c r="D41" s="11" t="n">
        <v>93877</v>
      </c>
      <c r="E41" s="12" t="n">
        <f aca="false">SUM(B41:D41)</f>
        <v>1252651</v>
      </c>
      <c r="F41" s="25"/>
      <c r="G41" s="14" t="n">
        <v>69982</v>
      </c>
      <c r="H41" s="15" t="n">
        <v>43095</v>
      </c>
      <c r="I41" s="16" t="s">
        <v>50</v>
      </c>
      <c r="J41" s="28"/>
      <c r="K41" s="26"/>
      <c r="L41" s="19" t="n">
        <v>20000</v>
      </c>
      <c r="M41" s="20" t="n">
        <v>378103</v>
      </c>
      <c r="N41" s="21" t="s">
        <v>50</v>
      </c>
      <c r="O41" s="22" t="s">
        <v>50</v>
      </c>
      <c r="P41" s="23" t="n">
        <f aca="false">(SUM(B41:O41)-E41)</f>
        <v>1763831</v>
      </c>
    </row>
    <row r="42" customFormat="false" ht="14.25" hidden="false" customHeight="false" outlineLevel="0" collapsed="false">
      <c r="A42" s="10" t="s">
        <v>89</v>
      </c>
      <c r="B42" s="11" t="n">
        <v>99095</v>
      </c>
      <c r="C42" s="11" t="n">
        <v>293011</v>
      </c>
      <c r="D42" s="11" t="n">
        <v>59218</v>
      </c>
      <c r="E42" s="12" t="n">
        <f aca="false">SUM(B42:D42)</f>
        <v>451324</v>
      </c>
      <c r="F42" s="25"/>
      <c r="G42" s="14" t="n">
        <v>47853</v>
      </c>
      <c r="H42" s="15" t="n">
        <v>43095</v>
      </c>
      <c r="I42" s="16" t="s">
        <v>50</v>
      </c>
      <c r="J42" s="27" t="n">
        <v>434000</v>
      </c>
      <c r="K42" s="26"/>
      <c r="L42" s="19" t="n">
        <v>20000</v>
      </c>
      <c r="M42" s="20" t="n">
        <v>175772</v>
      </c>
      <c r="N42" s="21" t="s">
        <v>50</v>
      </c>
      <c r="O42" s="22" t="s">
        <v>50</v>
      </c>
      <c r="P42" s="23" t="n">
        <f aca="false">(SUM(B42:O42)-E42)</f>
        <v>1172044</v>
      </c>
    </row>
    <row r="43" customFormat="false" ht="14.25" hidden="false" customHeight="false" outlineLevel="0" collapsed="false">
      <c r="A43" s="10" t="s">
        <v>90</v>
      </c>
      <c r="B43" s="11" t="n">
        <v>64875</v>
      </c>
      <c r="C43" s="11" t="n">
        <v>378475</v>
      </c>
      <c r="D43" s="11" t="n">
        <v>41575</v>
      </c>
      <c r="E43" s="12" t="n">
        <f aca="false">SUM(B43:D43)</f>
        <v>484925</v>
      </c>
      <c r="F43" s="25"/>
      <c r="G43" s="14" t="n">
        <v>34901</v>
      </c>
      <c r="H43" s="15" t="n">
        <v>43095</v>
      </c>
      <c r="I43" s="16" t="s">
        <v>50</v>
      </c>
      <c r="J43" s="27" t="n">
        <v>62000</v>
      </c>
      <c r="K43" s="26"/>
      <c r="L43" s="19" t="n">
        <v>20000</v>
      </c>
      <c r="M43" s="20" t="n">
        <v>107122</v>
      </c>
      <c r="N43" s="21" t="s">
        <v>50</v>
      </c>
      <c r="O43" s="22" t="s">
        <v>50</v>
      </c>
      <c r="P43" s="23" t="n">
        <f aca="false">(SUM(B43:O43)-E43)</f>
        <v>752043</v>
      </c>
    </row>
    <row r="44" customFormat="false" ht="14.25" hidden="false" customHeight="false" outlineLevel="0" collapsed="false">
      <c r="A44" s="10" t="s">
        <v>91</v>
      </c>
      <c r="B44" s="11" t="n">
        <v>57706</v>
      </c>
      <c r="C44" s="11" t="n">
        <v>43841</v>
      </c>
      <c r="D44" s="11" t="n">
        <v>41022</v>
      </c>
      <c r="E44" s="12" t="n">
        <f aca="false">SUM(B44:D44)</f>
        <v>142569</v>
      </c>
      <c r="F44" s="25"/>
      <c r="G44" s="14" t="n">
        <v>22902</v>
      </c>
      <c r="H44" s="15" t="n">
        <v>43095</v>
      </c>
      <c r="I44" s="16" t="s">
        <v>50</v>
      </c>
      <c r="J44" s="17"/>
      <c r="K44" s="26"/>
      <c r="L44" s="19" t="n">
        <v>20000</v>
      </c>
      <c r="M44" s="21" t="s">
        <v>54</v>
      </c>
      <c r="N44" s="21" t="s">
        <v>50</v>
      </c>
      <c r="O44" s="22" t="s">
        <v>50</v>
      </c>
      <c r="P44" s="23" t="n">
        <f aca="false">(SUM(B44:O44)-E44)</f>
        <v>228566</v>
      </c>
    </row>
    <row r="45" customFormat="false" ht="14.25" hidden="false" customHeight="false" outlineLevel="0" collapsed="false">
      <c r="A45" s="10" t="s">
        <v>92</v>
      </c>
      <c r="B45" s="11" t="n">
        <v>87704</v>
      </c>
      <c r="C45" s="11" t="n">
        <v>293412</v>
      </c>
      <c r="D45" s="11" t="n">
        <v>62520</v>
      </c>
      <c r="E45" s="12" t="n">
        <f aca="false">SUM(B45:D45)</f>
        <v>443636</v>
      </c>
      <c r="F45" s="25" t="n">
        <v>329188</v>
      </c>
      <c r="G45" s="14" t="n">
        <v>48086</v>
      </c>
      <c r="H45" s="15" t="n">
        <v>43095</v>
      </c>
      <c r="I45" s="16" t="s">
        <v>50</v>
      </c>
      <c r="J45" s="27" t="n">
        <v>62000</v>
      </c>
      <c r="K45" s="26"/>
      <c r="L45" s="19" t="s">
        <v>51</v>
      </c>
      <c r="M45" s="20" t="n">
        <v>285662</v>
      </c>
      <c r="N45" s="21" t="s">
        <v>50</v>
      </c>
      <c r="O45" s="22" t="s">
        <v>50</v>
      </c>
      <c r="P45" s="23" t="n">
        <f aca="false">(SUM(B45:O45)-E45)</f>
        <v>1211667</v>
      </c>
    </row>
    <row r="46" customFormat="false" ht="14.25" hidden="false" customHeight="false" outlineLevel="0" collapsed="false">
      <c r="A46" s="10" t="s">
        <v>93</v>
      </c>
      <c r="B46" s="11" t="n">
        <v>159738</v>
      </c>
      <c r="C46" s="11" t="n">
        <v>1121956</v>
      </c>
      <c r="D46" s="11" t="n">
        <v>68280</v>
      </c>
      <c r="E46" s="12" t="n">
        <f aca="false">SUM(B46:D46)</f>
        <v>1349974</v>
      </c>
      <c r="F46" s="25"/>
      <c r="G46" s="14" t="n">
        <v>57861</v>
      </c>
      <c r="H46" s="15" t="n">
        <v>43095</v>
      </c>
      <c r="I46" s="16" t="s">
        <v>50</v>
      </c>
      <c r="J46" s="28"/>
      <c r="K46" s="26"/>
      <c r="L46" s="19" t="s">
        <v>51</v>
      </c>
      <c r="M46" s="20" t="n">
        <v>226827</v>
      </c>
      <c r="N46" s="21" t="s">
        <v>50</v>
      </c>
      <c r="O46" s="22" t="s">
        <v>50</v>
      </c>
      <c r="P46" s="23" t="n">
        <f aca="false">(SUM(B46:O46)-E46)</f>
        <v>1677757</v>
      </c>
    </row>
    <row r="47" customFormat="false" ht="14.25" hidden="false" customHeight="false" outlineLevel="0" collapsed="false">
      <c r="A47" s="10" t="s">
        <v>94</v>
      </c>
      <c r="B47" s="11" t="n">
        <v>43738</v>
      </c>
      <c r="C47" s="11" t="n">
        <v>166111</v>
      </c>
      <c r="D47" s="11" t="n">
        <v>39212</v>
      </c>
      <c r="E47" s="12" t="n">
        <f aca="false">SUM(B47:D47)</f>
        <v>249061</v>
      </c>
      <c r="F47" s="25"/>
      <c r="G47" s="14" t="n">
        <v>33636</v>
      </c>
      <c r="H47" s="15" t="n">
        <v>43095</v>
      </c>
      <c r="I47" s="16" t="s">
        <v>50</v>
      </c>
      <c r="J47" s="27" t="n">
        <v>62000</v>
      </c>
      <c r="K47" s="26"/>
      <c r="L47" s="19" t="n">
        <v>20000</v>
      </c>
      <c r="M47" s="20" t="n">
        <v>144276</v>
      </c>
      <c r="N47" s="21" t="s">
        <v>50</v>
      </c>
      <c r="O47" s="22" t="s">
        <v>50</v>
      </c>
      <c r="P47" s="23" t="n">
        <f aca="false">(SUM(B47:O47)-E47)</f>
        <v>552068</v>
      </c>
    </row>
    <row r="48" customFormat="false" ht="14.25" hidden="false" customHeight="false" outlineLevel="0" collapsed="false">
      <c r="A48" s="10" t="s">
        <v>95</v>
      </c>
      <c r="B48" s="11" t="n">
        <v>37852</v>
      </c>
      <c r="C48" s="11" t="n">
        <v>132726</v>
      </c>
      <c r="D48" s="11" t="n">
        <v>34095</v>
      </c>
      <c r="E48" s="12" t="n">
        <f aca="false">SUM(B48:D48)</f>
        <v>204673</v>
      </c>
      <c r="F48" s="25"/>
      <c r="G48" s="14" t="n">
        <v>29568</v>
      </c>
      <c r="H48" s="15" t="n">
        <v>43095</v>
      </c>
      <c r="I48" s="16" t="s">
        <v>50</v>
      </c>
      <c r="J48" s="27" t="n">
        <v>62000</v>
      </c>
      <c r="K48" s="26"/>
      <c r="L48" s="19" t="n">
        <v>20000</v>
      </c>
      <c r="M48" s="20" t="n">
        <v>105853</v>
      </c>
      <c r="N48" s="21" t="s">
        <v>50</v>
      </c>
      <c r="O48" s="22" t="s">
        <v>50</v>
      </c>
      <c r="P48" s="23" t="n">
        <f aca="false">(SUM(B48:O48)-E48)</f>
        <v>465189</v>
      </c>
    </row>
    <row r="49" customFormat="false" ht="14.25" hidden="false" customHeight="false" outlineLevel="0" collapsed="false">
      <c r="A49" s="10" t="s">
        <v>96</v>
      </c>
      <c r="B49" s="11" t="n">
        <v>69787</v>
      </c>
      <c r="C49" s="11" t="n">
        <v>399193</v>
      </c>
      <c r="D49" s="11" t="n">
        <v>44760</v>
      </c>
      <c r="E49" s="12" t="n">
        <f aca="false">SUM(B49:D49)</f>
        <v>513740</v>
      </c>
      <c r="F49" s="25" t="n">
        <v>189108</v>
      </c>
      <c r="G49" s="14" t="n">
        <v>38102</v>
      </c>
      <c r="H49" s="15" t="n">
        <v>43095</v>
      </c>
      <c r="I49" s="16" t="s">
        <v>50</v>
      </c>
      <c r="J49" s="28"/>
      <c r="K49" s="26"/>
      <c r="L49" s="19" t="s">
        <v>51</v>
      </c>
      <c r="M49" s="20" t="n">
        <v>135106</v>
      </c>
      <c r="N49" s="21" t="s">
        <v>50</v>
      </c>
      <c r="O49" s="22" t="s">
        <v>50</v>
      </c>
      <c r="P49" s="23" t="n">
        <f aca="false">(SUM(B49:O49)-E49)</f>
        <v>919151</v>
      </c>
    </row>
    <row r="50" customFormat="false" ht="14.25" hidden="false" customHeight="false" outlineLevel="0" collapsed="false">
      <c r="A50" s="10" t="s">
        <v>97</v>
      </c>
      <c r="B50" s="11" t="n">
        <v>355019</v>
      </c>
      <c r="C50" s="11" t="n">
        <v>1459627</v>
      </c>
      <c r="D50" s="11" t="n">
        <v>177033</v>
      </c>
      <c r="E50" s="12" t="n">
        <f aca="false">SUM(B50:D50)</f>
        <v>1991679</v>
      </c>
      <c r="F50" s="25" t="n">
        <v>224128</v>
      </c>
      <c r="G50" s="14" t="n">
        <v>129965</v>
      </c>
      <c r="H50" s="15" t="n">
        <v>43095</v>
      </c>
      <c r="I50" s="16" t="s">
        <v>50</v>
      </c>
      <c r="J50" s="28"/>
      <c r="K50" s="26"/>
      <c r="L50" s="19" t="s">
        <v>51</v>
      </c>
      <c r="M50" s="20" t="n">
        <v>769904</v>
      </c>
      <c r="N50" s="21" t="s">
        <v>50</v>
      </c>
      <c r="O50" s="22" t="s">
        <v>50</v>
      </c>
      <c r="P50" s="23" t="n">
        <f aca="false">(SUM(B50:O50)-E50)</f>
        <v>3158771</v>
      </c>
    </row>
    <row r="51" customFormat="false" ht="14.25" hidden="false" customHeight="false" outlineLevel="0" collapsed="false">
      <c r="A51" s="10" t="s">
        <v>98</v>
      </c>
      <c r="B51" s="11" t="n">
        <v>20482</v>
      </c>
      <c r="C51" s="11" t="n">
        <v>192655</v>
      </c>
      <c r="D51" s="11" t="n">
        <v>27532</v>
      </c>
      <c r="E51" s="12" t="n">
        <f aca="false">SUM(B51:D51)</f>
        <v>240669</v>
      </c>
      <c r="F51" s="25"/>
      <c r="G51" s="14" t="n">
        <v>25208</v>
      </c>
      <c r="H51" s="15" t="n">
        <v>43095</v>
      </c>
      <c r="I51" s="16" t="s">
        <v>50</v>
      </c>
      <c r="J51" s="17"/>
      <c r="K51" s="26"/>
      <c r="L51" s="19" t="s">
        <v>51</v>
      </c>
      <c r="M51" s="20" t="n">
        <v>47655</v>
      </c>
      <c r="N51" s="21" t="s">
        <v>50</v>
      </c>
      <c r="O51" s="22" t="s">
        <v>50</v>
      </c>
      <c r="P51" s="23" t="n">
        <f aca="false">(SUM(B51:O51)-E51)</f>
        <v>356627</v>
      </c>
    </row>
    <row r="52" customFormat="false" ht="14.25" hidden="false" customHeight="false" outlineLevel="0" collapsed="false">
      <c r="A52" s="10" t="s">
        <v>99</v>
      </c>
      <c r="B52" s="11" t="n">
        <v>37775</v>
      </c>
      <c r="C52" s="11" t="n">
        <v>161688</v>
      </c>
      <c r="D52" s="11" t="n">
        <v>32133</v>
      </c>
      <c r="E52" s="12" t="n">
        <f aca="false">SUM(B52:D52)</f>
        <v>231596</v>
      </c>
      <c r="F52" s="25"/>
      <c r="G52" s="14" t="n">
        <v>28303</v>
      </c>
      <c r="H52" s="15" t="n">
        <v>43095</v>
      </c>
      <c r="I52" s="16" t="s">
        <v>50</v>
      </c>
      <c r="J52" s="17"/>
      <c r="K52" s="26"/>
      <c r="L52" s="19" t="s">
        <v>51</v>
      </c>
      <c r="M52" s="20" t="n">
        <v>37498</v>
      </c>
      <c r="N52" s="21" t="s">
        <v>50</v>
      </c>
      <c r="O52" s="22" t="s">
        <v>50</v>
      </c>
      <c r="P52" s="23" t="n">
        <f aca="false">(SUM(B52:O52)-E52)</f>
        <v>340492</v>
      </c>
    </row>
    <row r="53" customFormat="false" ht="14.25" hidden="false" customHeight="false" outlineLevel="0" collapsed="false">
      <c r="A53" s="10" t="s">
        <v>100</v>
      </c>
      <c r="B53" s="11" t="n">
        <v>15000</v>
      </c>
      <c r="C53" s="11" t="n">
        <v>296826</v>
      </c>
      <c r="D53" s="11" t="n">
        <v>27049</v>
      </c>
      <c r="E53" s="12" t="n">
        <f aca="false">SUM(B53:D53)</f>
        <v>338875</v>
      </c>
      <c r="F53" s="25"/>
      <c r="G53" s="14" t="n">
        <v>24848</v>
      </c>
      <c r="H53" s="15" t="n">
        <v>43095</v>
      </c>
      <c r="I53" s="16" t="s">
        <v>50</v>
      </c>
      <c r="J53" s="17"/>
      <c r="K53" s="26"/>
      <c r="L53" s="19" t="s">
        <v>51</v>
      </c>
      <c r="M53" s="21" t="s">
        <v>54</v>
      </c>
      <c r="N53" s="21" t="s">
        <v>50</v>
      </c>
      <c r="O53" s="22" t="s">
        <v>50</v>
      </c>
      <c r="P53" s="23" t="n">
        <f aca="false">(SUM(B53:O53)-E53)</f>
        <v>406818</v>
      </c>
    </row>
    <row r="54" customFormat="false" ht="14.25" hidden="false" customHeight="false" outlineLevel="0" collapsed="false">
      <c r="A54" s="10" t="s">
        <v>101</v>
      </c>
      <c r="B54" s="11" t="n">
        <v>58241</v>
      </c>
      <c r="C54" s="11" t="n">
        <v>505569</v>
      </c>
      <c r="D54" s="11" t="n">
        <v>45387</v>
      </c>
      <c r="E54" s="12" t="n">
        <f aca="false">SUM(B54:D54)</f>
        <v>609197</v>
      </c>
      <c r="F54" s="25"/>
      <c r="G54" s="14" t="n">
        <v>38375</v>
      </c>
      <c r="H54" s="15" t="n">
        <v>43095</v>
      </c>
      <c r="I54" s="16" t="s">
        <v>50</v>
      </c>
      <c r="J54" s="17"/>
      <c r="K54" s="26"/>
      <c r="L54" s="19" t="s">
        <v>51</v>
      </c>
      <c r="M54" s="20" t="n">
        <v>252128</v>
      </c>
      <c r="N54" s="21" t="s">
        <v>50</v>
      </c>
      <c r="O54" s="22" t="s">
        <v>50</v>
      </c>
      <c r="P54" s="23" t="n">
        <f aca="false">(SUM(B54:O54)-E54)</f>
        <v>942795</v>
      </c>
    </row>
    <row r="55" customFormat="false" ht="14.25" hidden="false" customHeight="false" outlineLevel="0" collapsed="false">
      <c r="A55" s="10" t="s">
        <v>102</v>
      </c>
      <c r="B55" s="11" t="n">
        <v>84692</v>
      </c>
      <c r="C55" s="11" t="n">
        <v>270082</v>
      </c>
      <c r="D55" s="11" t="n">
        <v>55955</v>
      </c>
      <c r="E55" s="12" t="n">
        <f aca="false">SUM(B55:D55)</f>
        <v>410729</v>
      </c>
      <c r="F55" s="25" t="n">
        <v>63036</v>
      </c>
      <c r="G55" s="14" t="n">
        <v>43990</v>
      </c>
      <c r="H55" s="15" t="n">
        <v>43095</v>
      </c>
      <c r="I55" s="16" t="s">
        <v>50</v>
      </c>
      <c r="J55" s="17"/>
      <c r="K55" s="26"/>
      <c r="L55" s="19" t="s">
        <v>51</v>
      </c>
      <c r="M55" s="20" t="n">
        <v>335442</v>
      </c>
      <c r="N55" s="21" t="s">
        <v>50</v>
      </c>
      <c r="O55" s="22" t="s">
        <v>50</v>
      </c>
      <c r="P55" s="23" t="n">
        <f aca="false">(SUM(B55:O55)-E55)</f>
        <v>896292</v>
      </c>
    </row>
    <row r="56" customFormat="false" ht="14.25" hidden="false" customHeight="false" outlineLevel="0" collapsed="false">
      <c r="A56" s="10" t="s">
        <v>103</v>
      </c>
      <c r="B56" s="11" t="n">
        <v>39884</v>
      </c>
      <c r="C56" s="11" t="n">
        <v>33586</v>
      </c>
      <c r="D56" s="11" t="n">
        <v>33306</v>
      </c>
      <c r="E56" s="12" t="n">
        <f aca="false">SUM(B56:D56)</f>
        <v>106776</v>
      </c>
      <c r="F56" s="25"/>
      <c r="G56" s="14" t="n">
        <v>28799</v>
      </c>
      <c r="H56" s="15" t="n">
        <v>43095</v>
      </c>
      <c r="I56" s="16" t="s">
        <v>50</v>
      </c>
      <c r="J56" s="28"/>
      <c r="K56" s="26"/>
      <c r="L56" s="19" t="n">
        <v>20000</v>
      </c>
      <c r="M56" s="20" t="n">
        <v>148664</v>
      </c>
      <c r="N56" s="21" t="s">
        <v>50</v>
      </c>
      <c r="O56" s="22" t="s">
        <v>50</v>
      </c>
      <c r="P56" s="23" t="n">
        <f aca="false">(SUM(B56:O56)-E56)</f>
        <v>347334</v>
      </c>
    </row>
    <row r="57" customFormat="false" ht="14.25" hidden="false" customHeight="false" outlineLevel="0" collapsed="false">
      <c r="A57" s="10" t="s">
        <v>104</v>
      </c>
      <c r="B57" s="11" t="n">
        <v>36704</v>
      </c>
      <c r="C57" s="11" t="n">
        <v>84462</v>
      </c>
      <c r="D57" s="11" t="n">
        <v>34196</v>
      </c>
      <c r="E57" s="12" t="n">
        <f aca="false">SUM(B57:D57)</f>
        <v>155362</v>
      </c>
      <c r="F57" s="25"/>
      <c r="G57" s="14" t="n">
        <v>29568</v>
      </c>
      <c r="H57" s="15" t="n">
        <v>43095</v>
      </c>
      <c r="I57" s="16" t="s">
        <v>50</v>
      </c>
      <c r="J57" s="17"/>
      <c r="K57" s="26"/>
      <c r="L57" s="19" t="s">
        <v>51</v>
      </c>
      <c r="M57" s="20" t="n">
        <v>34722</v>
      </c>
      <c r="N57" s="21" t="s">
        <v>50</v>
      </c>
      <c r="O57" s="22" t="s">
        <v>50</v>
      </c>
      <c r="P57" s="23" t="n">
        <f aca="false">(SUM(B57:O57)-E57)</f>
        <v>262747</v>
      </c>
    </row>
    <row r="58" customFormat="false" ht="14.25" hidden="false" customHeight="false" outlineLevel="0" collapsed="false">
      <c r="A58" s="10" t="s">
        <v>105</v>
      </c>
      <c r="B58" s="11" t="n">
        <v>106868</v>
      </c>
      <c r="C58" s="11" t="n">
        <v>327204</v>
      </c>
      <c r="D58" s="11" t="n">
        <v>54344</v>
      </c>
      <c r="E58" s="12" t="n">
        <f aca="false">SUM(B58:D58)</f>
        <v>488416</v>
      </c>
      <c r="F58" s="25"/>
      <c r="G58" s="14" t="n">
        <v>43192</v>
      </c>
      <c r="H58" s="15" t="n">
        <v>43095</v>
      </c>
      <c r="I58" s="16" t="s">
        <v>50</v>
      </c>
      <c r="J58" s="17"/>
      <c r="K58" s="26"/>
      <c r="L58" s="19" t="s">
        <v>51</v>
      </c>
      <c r="M58" s="21" t="s">
        <v>54</v>
      </c>
      <c r="N58" s="21" t="s">
        <v>50</v>
      </c>
      <c r="O58" s="22" t="s">
        <v>50</v>
      </c>
      <c r="P58" s="23" t="n">
        <f aca="false">(SUM(B58:O58)-E58)</f>
        <v>574703</v>
      </c>
    </row>
    <row r="59" customFormat="false" ht="14.25" hidden="false" customHeight="false" outlineLevel="0" collapsed="false">
      <c r="A59" s="10" t="s">
        <v>106</v>
      </c>
      <c r="B59" s="11" t="n">
        <v>82340</v>
      </c>
      <c r="C59" s="11" t="n">
        <v>466552</v>
      </c>
      <c r="D59" s="11" t="n">
        <v>49970</v>
      </c>
      <c r="E59" s="12" t="n">
        <f aca="false">SUM(B59:D59)</f>
        <v>598862</v>
      </c>
      <c r="F59" s="25"/>
      <c r="G59" s="14" t="n">
        <v>40710</v>
      </c>
      <c r="H59" s="15" t="n">
        <v>43095</v>
      </c>
      <c r="I59" s="16" t="s">
        <v>50</v>
      </c>
      <c r="J59" s="28"/>
      <c r="K59" s="26"/>
      <c r="L59" s="19" t="n">
        <v>20000</v>
      </c>
      <c r="M59" s="20" t="n">
        <v>173654</v>
      </c>
      <c r="N59" s="21" t="s">
        <v>50</v>
      </c>
      <c r="O59" s="22" t="s">
        <v>50</v>
      </c>
      <c r="P59" s="23" t="n">
        <f aca="false">(SUM(B59:O59)-E59)</f>
        <v>876321</v>
      </c>
    </row>
    <row r="60" customFormat="false" ht="14.25" hidden="false" customHeight="false" outlineLevel="0" collapsed="false">
      <c r="A60" s="10" t="s">
        <v>107</v>
      </c>
      <c r="B60" s="11" t="n">
        <v>23715</v>
      </c>
      <c r="C60" s="11" t="n">
        <v>120666</v>
      </c>
      <c r="D60" s="11" t="n">
        <v>27906</v>
      </c>
      <c r="E60" s="12" t="n">
        <f aca="false">SUM(B60:D60)</f>
        <v>172287</v>
      </c>
      <c r="F60" s="25"/>
      <c r="G60" s="14" t="n">
        <v>25977</v>
      </c>
      <c r="H60" s="15" t="n">
        <v>43095</v>
      </c>
      <c r="I60" s="16" t="s">
        <v>50</v>
      </c>
      <c r="J60" s="29" t="n">
        <v>62000</v>
      </c>
      <c r="K60" s="26"/>
      <c r="L60" s="19" t="s">
        <v>51</v>
      </c>
      <c r="M60" s="20" t="n">
        <v>47566</v>
      </c>
      <c r="N60" s="21" t="s">
        <v>50</v>
      </c>
      <c r="O60" s="22" t="s">
        <v>50</v>
      </c>
      <c r="P60" s="23" t="n">
        <f aca="false">(SUM(B60:O60)-E60)</f>
        <v>350925</v>
      </c>
    </row>
    <row r="61" customFormat="false" ht="14.25" hidden="false" customHeight="false" outlineLevel="0" collapsed="false">
      <c r="A61" s="10" t="s">
        <v>108</v>
      </c>
      <c r="B61" s="11" t="n">
        <v>1477371</v>
      </c>
      <c r="C61" s="11" t="n">
        <v>5462128</v>
      </c>
      <c r="D61" s="11" t="n">
        <v>617109</v>
      </c>
      <c r="E61" s="12" t="n">
        <f aca="false">SUM(B61:D61)</f>
        <v>7556608</v>
      </c>
      <c r="F61" s="25" t="n">
        <v>91052</v>
      </c>
      <c r="G61" s="14" t="n">
        <v>419394</v>
      </c>
      <c r="H61" s="15" t="n">
        <v>43095</v>
      </c>
      <c r="I61" s="16" t="s">
        <v>50</v>
      </c>
      <c r="J61" s="27" t="n">
        <v>1302000</v>
      </c>
      <c r="K61" s="26" t="n">
        <v>496000</v>
      </c>
      <c r="L61" s="19" t="n">
        <v>20000</v>
      </c>
      <c r="M61" s="20" t="n">
        <v>4800943</v>
      </c>
      <c r="N61" s="21" t="s">
        <v>50</v>
      </c>
      <c r="O61" s="22" t="s">
        <v>50</v>
      </c>
      <c r="P61" s="23" t="n">
        <f aca="false">(SUM(B61:O61)-E61)</f>
        <v>14729092</v>
      </c>
    </row>
    <row r="62" customFormat="false" ht="14.25" hidden="false" customHeight="false" outlineLevel="0" collapsed="false">
      <c r="A62" s="10" t="s">
        <v>109</v>
      </c>
      <c r="B62" s="11" t="n">
        <v>84499</v>
      </c>
      <c r="C62" s="11" t="n">
        <v>186221</v>
      </c>
      <c r="D62" s="11" t="n">
        <v>51708</v>
      </c>
      <c r="E62" s="12" t="n">
        <f aca="false">SUM(B62:D62)</f>
        <v>322428</v>
      </c>
      <c r="F62" s="25"/>
      <c r="G62" s="14" t="n">
        <v>40788</v>
      </c>
      <c r="H62" s="15" t="n">
        <v>43095</v>
      </c>
      <c r="I62" s="16" t="s">
        <v>50</v>
      </c>
      <c r="J62" s="17"/>
      <c r="K62" s="26"/>
      <c r="L62" s="19" t="s">
        <v>51</v>
      </c>
      <c r="M62" s="20" t="n">
        <v>265246</v>
      </c>
      <c r="N62" s="21" t="s">
        <v>50</v>
      </c>
      <c r="O62" s="22" t="s">
        <v>50</v>
      </c>
      <c r="P62" s="23" t="n">
        <f aca="false">(SUM(B62:O62)-E62)</f>
        <v>671557</v>
      </c>
    </row>
    <row r="63" customFormat="false" ht="14.25" hidden="false" customHeight="false" outlineLevel="0" collapsed="false">
      <c r="A63" s="10" t="s">
        <v>110</v>
      </c>
      <c r="B63" s="11" t="n">
        <v>212300</v>
      </c>
      <c r="C63" s="11" t="n">
        <v>127501</v>
      </c>
      <c r="D63" s="11" t="n">
        <v>93548</v>
      </c>
      <c r="E63" s="12" t="n">
        <f aca="false">SUM(B63:D63)</f>
        <v>433349</v>
      </c>
      <c r="F63" s="25"/>
      <c r="G63" s="14" t="n">
        <v>73563</v>
      </c>
      <c r="H63" s="15" t="n">
        <v>43095</v>
      </c>
      <c r="I63" s="16" t="s">
        <v>50</v>
      </c>
      <c r="J63" s="28"/>
      <c r="K63" s="26"/>
      <c r="L63" s="19" t="n">
        <v>20000</v>
      </c>
      <c r="M63" s="20" t="n">
        <v>408610</v>
      </c>
      <c r="N63" s="21" t="s">
        <v>50</v>
      </c>
      <c r="O63" s="22" t="s">
        <v>50</v>
      </c>
      <c r="P63" s="23" t="n">
        <f aca="false">(SUM(B63:O63)-E63)</f>
        <v>978617</v>
      </c>
    </row>
    <row r="64" customFormat="false" ht="14.25" hidden="false" customHeight="false" outlineLevel="0" collapsed="false">
      <c r="A64" s="10" t="s">
        <v>111</v>
      </c>
      <c r="B64" s="11" t="n">
        <v>58532</v>
      </c>
      <c r="C64" s="11" t="n">
        <v>212571</v>
      </c>
      <c r="D64" s="11" t="n">
        <v>67129</v>
      </c>
      <c r="E64" s="12" t="n">
        <f aca="false">SUM(B64:D64)</f>
        <v>338232</v>
      </c>
      <c r="F64" s="25"/>
      <c r="G64" s="14" t="n">
        <v>50354</v>
      </c>
      <c r="H64" s="15" t="n">
        <v>43095</v>
      </c>
      <c r="I64" s="16" t="s">
        <v>50</v>
      </c>
      <c r="J64" s="17"/>
      <c r="K64" s="26"/>
      <c r="L64" s="19" t="s">
        <v>51</v>
      </c>
      <c r="M64" s="20" t="n">
        <v>278272</v>
      </c>
      <c r="N64" s="21" t="s">
        <v>50</v>
      </c>
      <c r="O64" s="22" t="s">
        <v>50</v>
      </c>
      <c r="P64" s="23" t="n">
        <f aca="false">(SUM(B64:O64)-E64)</f>
        <v>709953</v>
      </c>
    </row>
    <row r="65" customFormat="false" ht="14.25" hidden="false" customHeight="false" outlineLevel="0" collapsed="false">
      <c r="A65" s="10" t="s">
        <v>112</v>
      </c>
      <c r="B65" s="11" t="n">
        <v>32562</v>
      </c>
      <c r="C65" s="11" t="n">
        <v>134737</v>
      </c>
      <c r="D65" s="11" t="n">
        <v>33230</v>
      </c>
      <c r="E65" s="12" t="n">
        <f aca="false">SUM(B65:D65)</f>
        <v>200529</v>
      </c>
      <c r="F65" s="25"/>
      <c r="G65" s="14" t="n">
        <v>29286</v>
      </c>
      <c r="H65" s="15" t="n">
        <v>43095</v>
      </c>
      <c r="I65" s="16" t="s">
        <v>50</v>
      </c>
      <c r="J65" s="17"/>
      <c r="K65" s="26"/>
      <c r="L65" s="19" t="s">
        <v>51</v>
      </c>
      <c r="M65" s="20" t="n">
        <v>107708</v>
      </c>
      <c r="N65" s="21" t="s">
        <v>50</v>
      </c>
      <c r="O65" s="22" t="s">
        <v>50</v>
      </c>
      <c r="P65" s="23" t="n">
        <f aca="false">(SUM(B65:O65)-E65)</f>
        <v>380618</v>
      </c>
    </row>
    <row r="66" customFormat="false" ht="14.25" hidden="false" customHeight="false" outlineLevel="0" collapsed="false">
      <c r="A66" s="10" t="s">
        <v>113</v>
      </c>
      <c r="B66" s="11" t="n">
        <v>234771</v>
      </c>
      <c r="C66" s="11" t="n">
        <v>794576</v>
      </c>
      <c r="D66" s="11" t="n">
        <v>107558</v>
      </c>
      <c r="E66" s="12" t="n">
        <f aca="false">SUM(B66:D66)</f>
        <v>1136905</v>
      </c>
      <c r="F66" s="25" t="n">
        <v>490280</v>
      </c>
      <c r="G66" s="14" t="n">
        <v>79635</v>
      </c>
      <c r="H66" s="15" t="n">
        <v>43095</v>
      </c>
      <c r="I66" s="16" t="s">
        <v>50</v>
      </c>
      <c r="J66" s="27" t="n">
        <v>248000</v>
      </c>
      <c r="K66" s="26"/>
      <c r="L66" s="19" t="n">
        <v>20000</v>
      </c>
      <c r="M66" s="20" t="n">
        <v>908572</v>
      </c>
      <c r="N66" s="21" t="s">
        <v>50</v>
      </c>
      <c r="O66" s="22" t="s">
        <v>50</v>
      </c>
      <c r="P66" s="23" t="n">
        <f aca="false">(SUM(B66:O66)-E66)</f>
        <v>2926487</v>
      </c>
    </row>
    <row r="67" customFormat="false" ht="14.25" hidden="false" customHeight="false" outlineLevel="0" collapsed="false">
      <c r="A67" s="10" t="s">
        <v>114</v>
      </c>
      <c r="B67" s="11" t="n">
        <v>25371</v>
      </c>
      <c r="C67" s="11" t="n">
        <v>118248</v>
      </c>
      <c r="D67" s="11" t="n">
        <v>28450</v>
      </c>
      <c r="E67" s="12" t="n">
        <f aca="false">SUM(B67:D67)</f>
        <v>172069</v>
      </c>
      <c r="F67" s="25"/>
      <c r="G67" s="14" t="n">
        <v>26327</v>
      </c>
      <c r="H67" s="15" t="n">
        <v>43095</v>
      </c>
      <c r="I67" s="16" t="s">
        <v>50</v>
      </c>
      <c r="J67" s="17"/>
      <c r="K67" s="26"/>
      <c r="L67" s="19" t="s">
        <v>51</v>
      </c>
      <c r="M67" s="20" t="n">
        <v>27617</v>
      </c>
      <c r="N67" s="21" t="s">
        <v>50</v>
      </c>
      <c r="O67" s="22" t="s">
        <v>50</v>
      </c>
      <c r="P67" s="23" t="n">
        <f aca="false">(SUM(B67:O67)-E67)</f>
        <v>269108</v>
      </c>
    </row>
    <row r="68" customFormat="false" ht="14.25" hidden="false" customHeight="false" outlineLevel="0" collapsed="false">
      <c r="A68" s="10" t="s">
        <v>115</v>
      </c>
      <c r="B68" s="11" t="n">
        <v>15459</v>
      </c>
      <c r="C68" s="11" t="n">
        <v>60130</v>
      </c>
      <c r="D68" s="11" t="n">
        <v>24194</v>
      </c>
      <c r="E68" s="12" t="n">
        <f aca="false">SUM(B68:D68)</f>
        <v>99783</v>
      </c>
      <c r="F68" s="25"/>
      <c r="G68" s="14" t="n">
        <v>23058</v>
      </c>
      <c r="H68" s="15" t="n">
        <v>43095</v>
      </c>
      <c r="I68" s="16" t="s">
        <v>50</v>
      </c>
      <c r="J68" s="17"/>
      <c r="K68" s="26"/>
      <c r="L68" s="19" t="s">
        <v>51</v>
      </c>
      <c r="M68" s="20" t="n">
        <v>14432</v>
      </c>
      <c r="N68" s="21" t="s">
        <v>50</v>
      </c>
      <c r="O68" s="22" t="s">
        <v>50</v>
      </c>
      <c r="P68" s="23" t="n">
        <f aca="false">(SUM(B68:O68)-E68)</f>
        <v>180368</v>
      </c>
    </row>
    <row r="69" customFormat="false" ht="14.25" hidden="false" customHeight="false" outlineLevel="0" collapsed="false">
      <c r="A69" s="10" t="s">
        <v>116</v>
      </c>
      <c r="B69" s="11" t="n">
        <v>59970</v>
      </c>
      <c r="C69" s="11" t="n">
        <v>226441</v>
      </c>
      <c r="D69" s="11" t="n">
        <v>39943</v>
      </c>
      <c r="E69" s="12" t="n">
        <f aca="false">SUM(B69:D69)</f>
        <v>326354</v>
      </c>
      <c r="F69" s="25"/>
      <c r="G69" s="14" t="n">
        <v>35309</v>
      </c>
      <c r="H69" s="15" t="n">
        <v>43095</v>
      </c>
      <c r="I69" s="16" t="s">
        <v>50</v>
      </c>
      <c r="J69" s="28"/>
      <c r="K69" s="26"/>
      <c r="L69" s="19" t="s">
        <v>51</v>
      </c>
      <c r="M69" s="20" t="n">
        <v>182224</v>
      </c>
      <c r="N69" s="21" t="s">
        <v>50</v>
      </c>
      <c r="O69" s="22" t="s">
        <v>50</v>
      </c>
      <c r="P69" s="23" t="n">
        <f aca="false">(SUM(B69:O69)-E69)</f>
        <v>586982</v>
      </c>
    </row>
    <row r="70" customFormat="false" ht="14.25" hidden="false" customHeight="false" outlineLevel="0" collapsed="false">
      <c r="A70" s="10" t="s">
        <v>117</v>
      </c>
      <c r="B70" s="11" t="n">
        <v>86001</v>
      </c>
      <c r="C70" s="11" t="n">
        <v>273903</v>
      </c>
      <c r="D70" s="11" t="n">
        <v>54941</v>
      </c>
      <c r="E70" s="12" t="n">
        <f aca="false">SUM(B70:D70)</f>
        <v>414845</v>
      </c>
      <c r="F70" s="25"/>
      <c r="G70" s="14" t="n">
        <v>45547</v>
      </c>
      <c r="H70" s="15" t="n">
        <v>43095</v>
      </c>
      <c r="I70" s="16" t="s">
        <v>50</v>
      </c>
      <c r="J70" s="27" t="n">
        <v>186000</v>
      </c>
      <c r="K70" s="26"/>
      <c r="L70" s="19" t="n">
        <v>20000</v>
      </c>
      <c r="M70" s="20" t="n">
        <v>251987</v>
      </c>
      <c r="N70" s="21" t="s">
        <v>50</v>
      </c>
      <c r="O70" s="22" t="s">
        <v>50</v>
      </c>
      <c r="P70" s="23" t="n">
        <f aca="false">(SUM(B70:O70)-E70)</f>
        <v>961474</v>
      </c>
    </row>
    <row r="71" customFormat="false" ht="14.25" hidden="false" customHeight="false" outlineLevel="0" collapsed="false">
      <c r="A71" s="10" t="s">
        <v>118</v>
      </c>
      <c r="B71" s="11" t="n">
        <v>88077</v>
      </c>
      <c r="C71" s="11" t="n">
        <v>559672</v>
      </c>
      <c r="D71" s="11" t="n">
        <v>54086</v>
      </c>
      <c r="E71" s="12" t="n">
        <f aca="false">SUM(B71:D71)</f>
        <v>701835</v>
      </c>
      <c r="F71" s="25"/>
      <c r="G71" s="14" t="n">
        <v>43571</v>
      </c>
      <c r="H71" s="15" t="n">
        <v>43095</v>
      </c>
      <c r="I71" s="16" t="s">
        <v>50</v>
      </c>
      <c r="J71" s="17"/>
      <c r="K71" s="26"/>
      <c r="L71" s="19" t="s">
        <v>51</v>
      </c>
      <c r="M71" s="20" t="n">
        <v>154993</v>
      </c>
      <c r="N71" s="21" t="s">
        <v>50</v>
      </c>
      <c r="O71" s="22" t="s">
        <v>50</v>
      </c>
      <c r="P71" s="23" t="n">
        <f aca="false">(SUM(B71:O71)-E71)</f>
        <v>943494</v>
      </c>
    </row>
    <row r="72" customFormat="false" ht="14.25" hidden="false" customHeight="false" outlineLevel="0" collapsed="false">
      <c r="A72" s="10" t="s">
        <v>119</v>
      </c>
      <c r="B72" s="11" t="n">
        <v>128694</v>
      </c>
      <c r="C72" s="11" t="n">
        <v>256011</v>
      </c>
      <c r="D72" s="11" t="n">
        <v>66383</v>
      </c>
      <c r="E72" s="12" t="n">
        <f aca="false">SUM(B72:D72)</f>
        <v>451088</v>
      </c>
      <c r="F72" s="25"/>
      <c r="G72" s="14" t="n">
        <v>53273</v>
      </c>
      <c r="H72" s="15" t="n">
        <v>43095</v>
      </c>
      <c r="I72" s="16" t="s">
        <v>50</v>
      </c>
      <c r="J72" s="17"/>
      <c r="K72" s="26"/>
      <c r="L72" s="19" t="n">
        <v>20000</v>
      </c>
      <c r="M72" s="20" t="n">
        <v>495761</v>
      </c>
      <c r="N72" s="21" t="s">
        <v>50</v>
      </c>
      <c r="O72" s="22" t="s">
        <v>50</v>
      </c>
      <c r="P72" s="23" t="n">
        <f aca="false">(SUM(B72:O72)-E72)</f>
        <v>1063217</v>
      </c>
    </row>
    <row r="73" customFormat="false" ht="14.25" hidden="false" customHeight="false" outlineLevel="0" collapsed="false">
      <c r="A73" s="10" t="s">
        <v>120</v>
      </c>
      <c r="B73" s="11" t="n">
        <v>119453</v>
      </c>
      <c r="C73" s="11" t="n">
        <v>514622</v>
      </c>
      <c r="D73" s="11" t="n">
        <v>76916</v>
      </c>
      <c r="E73" s="12" t="n">
        <f aca="false">SUM(B73:D73)</f>
        <v>710991</v>
      </c>
      <c r="F73" s="25" t="n">
        <v>63036</v>
      </c>
      <c r="G73" s="14" t="n">
        <v>58625</v>
      </c>
      <c r="H73" s="15" t="n">
        <v>43095</v>
      </c>
      <c r="I73" s="16" t="s">
        <v>50</v>
      </c>
      <c r="J73" s="28"/>
      <c r="K73" s="26"/>
      <c r="L73" s="19" t="n">
        <v>20000</v>
      </c>
      <c r="M73" s="20" t="n">
        <v>337666</v>
      </c>
      <c r="N73" s="21" t="s">
        <v>50</v>
      </c>
      <c r="O73" s="22" t="s">
        <v>50</v>
      </c>
      <c r="P73" s="23" t="n">
        <f aca="false">(SUM(B73:O73)-E73)</f>
        <v>1233413</v>
      </c>
    </row>
    <row r="74" customFormat="false" ht="14.25" hidden="false" customHeight="false" outlineLevel="0" collapsed="false">
      <c r="A74" s="10" t="s">
        <v>121</v>
      </c>
      <c r="B74" s="11" t="n">
        <v>133640</v>
      </c>
      <c r="C74" s="11" t="n">
        <v>615785</v>
      </c>
      <c r="D74" s="11" t="n">
        <v>77168</v>
      </c>
      <c r="E74" s="12" t="n">
        <f aca="false">SUM(B74:D74)</f>
        <v>826593</v>
      </c>
      <c r="F74" s="25"/>
      <c r="G74" s="14" t="n">
        <v>58547</v>
      </c>
      <c r="H74" s="15" t="n">
        <v>43095</v>
      </c>
      <c r="I74" s="16" t="s">
        <v>50</v>
      </c>
      <c r="J74" s="28"/>
      <c r="K74" s="26"/>
      <c r="L74" s="19" t="s">
        <v>51</v>
      </c>
      <c r="M74" s="20" t="n">
        <v>598549</v>
      </c>
      <c r="N74" s="21" t="s">
        <v>50</v>
      </c>
      <c r="O74" s="22" t="s">
        <v>50</v>
      </c>
      <c r="P74" s="23" t="n">
        <f aca="false">(SUM(B74:O74)-E74)</f>
        <v>1526784</v>
      </c>
    </row>
    <row r="75" customFormat="false" ht="14.25" hidden="false" customHeight="false" outlineLevel="0" collapsed="false">
      <c r="A75" s="10" t="s">
        <v>122</v>
      </c>
      <c r="B75" s="11" t="n">
        <v>56350</v>
      </c>
      <c r="C75" s="11" t="n">
        <v>204721</v>
      </c>
      <c r="D75" s="11" t="n">
        <v>43432</v>
      </c>
      <c r="E75" s="12" t="n">
        <f aca="false">SUM(B75:D75)</f>
        <v>304503</v>
      </c>
      <c r="F75" s="25"/>
      <c r="G75" s="14" t="n">
        <v>35757</v>
      </c>
      <c r="H75" s="15" t="n">
        <v>43095</v>
      </c>
      <c r="I75" s="16" t="s">
        <v>50</v>
      </c>
      <c r="J75" s="27" t="n">
        <v>62000</v>
      </c>
      <c r="K75" s="26"/>
      <c r="L75" s="19" t="s">
        <v>51</v>
      </c>
      <c r="M75" s="20" t="n">
        <v>355805</v>
      </c>
      <c r="N75" s="21" t="s">
        <v>50</v>
      </c>
      <c r="O75" s="22" t="s">
        <v>50</v>
      </c>
      <c r="P75" s="23" t="n">
        <f aca="false">(SUM(B75:O75)-E75)</f>
        <v>801160</v>
      </c>
    </row>
    <row r="76" customFormat="false" ht="14.25" hidden="false" customHeight="false" outlineLevel="0" collapsed="false">
      <c r="A76" s="10" t="s">
        <v>123</v>
      </c>
      <c r="B76" s="11" t="n">
        <v>95584</v>
      </c>
      <c r="C76" s="11" t="n">
        <v>328000</v>
      </c>
      <c r="D76" s="11" t="n">
        <v>55746</v>
      </c>
      <c r="E76" s="12" t="n">
        <f aca="false">SUM(B76:D76)</f>
        <v>479330</v>
      </c>
      <c r="F76" s="25"/>
      <c r="G76" s="14" t="n">
        <v>46208</v>
      </c>
      <c r="H76" s="15" t="n">
        <v>43095</v>
      </c>
      <c r="I76" s="16" t="s">
        <v>50</v>
      </c>
      <c r="J76" s="17"/>
      <c r="K76" s="26"/>
      <c r="L76" s="19" t="s">
        <v>51</v>
      </c>
      <c r="M76" s="20" t="n">
        <v>155900</v>
      </c>
      <c r="N76" s="21" t="s">
        <v>50</v>
      </c>
      <c r="O76" s="22" t="s">
        <v>50</v>
      </c>
      <c r="P76" s="23" t="n">
        <f aca="false">(SUM(B76:O76)-E76)</f>
        <v>724533</v>
      </c>
    </row>
    <row r="77" customFormat="false" ht="14.25" hidden="false" customHeight="false" outlineLevel="0" collapsed="false">
      <c r="A77" s="10" t="s">
        <v>124</v>
      </c>
      <c r="B77" s="11" t="n">
        <v>49838</v>
      </c>
      <c r="C77" s="11" t="n">
        <v>100550</v>
      </c>
      <c r="D77" s="11" t="n">
        <v>40974</v>
      </c>
      <c r="E77" s="12" t="n">
        <f aca="false">SUM(B77:D77)</f>
        <v>191362</v>
      </c>
      <c r="F77" s="25"/>
      <c r="G77" s="14" t="n">
        <v>35543</v>
      </c>
      <c r="H77" s="15" t="n">
        <v>43095</v>
      </c>
      <c r="I77" s="16" t="s">
        <v>50</v>
      </c>
      <c r="J77" s="27" t="n">
        <v>124000</v>
      </c>
      <c r="K77" s="26"/>
      <c r="L77" s="19" t="n">
        <v>20000</v>
      </c>
      <c r="M77" s="20" t="n">
        <v>212624</v>
      </c>
      <c r="N77" s="21" t="s">
        <v>50</v>
      </c>
      <c r="O77" s="22" t="s">
        <v>50</v>
      </c>
      <c r="P77" s="23" t="n">
        <f aca="false">(SUM(B77:O77)-E77)</f>
        <v>626624</v>
      </c>
    </row>
    <row r="78" customFormat="false" ht="14.25" hidden="false" customHeight="false" outlineLevel="0" collapsed="false">
      <c r="A78" s="10" t="s">
        <v>125</v>
      </c>
      <c r="B78" s="11" t="n">
        <v>508677</v>
      </c>
      <c r="C78" s="11" t="n">
        <v>2693774</v>
      </c>
      <c r="D78" s="11" t="n">
        <v>225641</v>
      </c>
      <c r="E78" s="12" t="n">
        <f aca="false">SUM(B78:D78)</f>
        <v>3428092</v>
      </c>
      <c r="F78" s="25" t="n">
        <v>63036</v>
      </c>
      <c r="G78" s="14" t="n">
        <v>162992</v>
      </c>
      <c r="H78" s="15" t="n">
        <v>43095</v>
      </c>
      <c r="I78" s="16" t="s">
        <v>50</v>
      </c>
      <c r="J78" s="28"/>
      <c r="K78" s="26"/>
      <c r="L78" s="19" t="n">
        <v>20000</v>
      </c>
      <c r="M78" s="20" t="n">
        <v>2676430</v>
      </c>
      <c r="N78" s="21" t="s">
        <v>50</v>
      </c>
      <c r="O78" s="22" t="s">
        <v>50</v>
      </c>
      <c r="P78" s="23" t="n">
        <f aca="false">(SUM(B78:O78)-E78)</f>
        <v>6393645</v>
      </c>
    </row>
    <row r="79" customFormat="false" ht="14.25" hidden="false" customHeight="false" outlineLevel="0" collapsed="false">
      <c r="A79" s="10" t="s">
        <v>126</v>
      </c>
      <c r="B79" s="11" t="n">
        <v>131547</v>
      </c>
      <c r="C79" s="11" t="n">
        <v>304068</v>
      </c>
      <c r="D79" s="11" t="n">
        <v>67525</v>
      </c>
      <c r="E79" s="12" t="n">
        <f aca="false">SUM(B79:D79)</f>
        <v>503140</v>
      </c>
      <c r="F79" s="25"/>
      <c r="G79" s="14" t="n">
        <v>57407</v>
      </c>
      <c r="H79" s="15" t="n">
        <v>43095</v>
      </c>
      <c r="I79" s="16" t="s">
        <v>50</v>
      </c>
      <c r="J79" s="28"/>
      <c r="K79" s="26"/>
      <c r="L79" s="19" t="n">
        <v>20000</v>
      </c>
      <c r="M79" s="20" t="n">
        <v>329974</v>
      </c>
      <c r="N79" s="21" t="s">
        <v>50</v>
      </c>
      <c r="O79" s="22" t="s">
        <v>50</v>
      </c>
      <c r="P79" s="23" t="n">
        <f aca="false">(SUM(B79:O79)-E79)</f>
        <v>953616</v>
      </c>
    </row>
    <row r="80" customFormat="false" ht="14.25" hidden="false" customHeight="false" outlineLevel="0" collapsed="false">
      <c r="A80" s="10" t="s">
        <v>127</v>
      </c>
      <c r="B80" s="11" t="n">
        <v>26431</v>
      </c>
      <c r="C80" s="11" t="n">
        <v>283758</v>
      </c>
      <c r="D80" s="11" t="n">
        <v>31240</v>
      </c>
      <c r="E80" s="12" t="n">
        <f aca="false">SUM(B80:D80)</f>
        <v>341429</v>
      </c>
      <c r="F80" s="25"/>
      <c r="G80" s="14" t="n">
        <v>27398</v>
      </c>
      <c r="H80" s="15" t="n">
        <v>43095</v>
      </c>
      <c r="I80" s="16" t="s">
        <v>50</v>
      </c>
      <c r="J80" s="27" t="n">
        <v>62000</v>
      </c>
      <c r="K80" s="26"/>
      <c r="L80" s="19" t="s">
        <v>51</v>
      </c>
      <c r="M80" s="21" t="s">
        <v>54</v>
      </c>
      <c r="N80" s="21" t="s">
        <v>50</v>
      </c>
      <c r="O80" s="22" t="s">
        <v>50</v>
      </c>
      <c r="P80" s="23" t="n">
        <f aca="false">(SUM(B80:O80)-E80)</f>
        <v>473922</v>
      </c>
    </row>
    <row r="81" customFormat="false" ht="14.25" hidden="false" customHeight="false" outlineLevel="0" collapsed="false">
      <c r="A81" s="10" t="s">
        <v>128</v>
      </c>
      <c r="B81" s="11" t="n">
        <v>105523</v>
      </c>
      <c r="C81" s="11" t="n">
        <v>387534</v>
      </c>
      <c r="D81" s="11" t="n">
        <v>61496</v>
      </c>
      <c r="E81" s="12" t="n">
        <f aca="false">SUM(B81:D81)</f>
        <v>554553</v>
      </c>
      <c r="F81" s="25"/>
      <c r="G81" s="14" t="n">
        <v>47687</v>
      </c>
      <c r="H81" s="15" t="n">
        <v>43095</v>
      </c>
      <c r="I81" s="16" t="s">
        <v>50</v>
      </c>
      <c r="J81" s="28"/>
      <c r="K81" s="26"/>
      <c r="L81" s="19" t="n">
        <v>20000</v>
      </c>
      <c r="M81" s="20" t="n">
        <v>313852</v>
      </c>
      <c r="N81" s="21" t="s">
        <v>50</v>
      </c>
      <c r="O81" s="22" t="s">
        <v>50</v>
      </c>
      <c r="P81" s="23" t="n">
        <f aca="false">(SUM(B81:O81)-E81)</f>
        <v>979187</v>
      </c>
    </row>
    <row r="82" customFormat="false" ht="14.25" hidden="false" customHeight="false" outlineLevel="0" collapsed="false">
      <c r="A82" s="10" t="s">
        <v>129</v>
      </c>
      <c r="B82" s="11" t="n">
        <v>85201</v>
      </c>
      <c r="C82" s="11" t="n">
        <v>464547</v>
      </c>
      <c r="D82" s="11" t="n">
        <v>52248</v>
      </c>
      <c r="E82" s="12" t="n">
        <f aca="false">SUM(B82:D82)</f>
        <v>601996</v>
      </c>
      <c r="F82" s="25"/>
      <c r="G82" s="14" t="n">
        <v>42656</v>
      </c>
      <c r="H82" s="15" t="n">
        <v>43095</v>
      </c>
      <c r="I82" s="16" t="s">
        <v>50</v>
      </c>
      <c r="J82" s="30" t="n">
        <v>310000</v>
      </c>
      <c r="K82" s="26"/>
      <c r="L82" s="19" t="s">
        <v>51</v>
      </c>
      <c r="M82" s="20" t="n">
        <v>319794</v>
      </c>
      <c r="N82" s="21" t="s">
        <v>50</v>
      </c>
      <c r="O82" s="22" t="s">
        <v>50</v>
      </c>
      <c r="P82" s="23" t="n">
        <f aca="false">(SUM(B82:O82)-E82)</f>
        <v>1317541</v>
      </c>
    </row>
    <row r="83" customFormat="false" ht="14.25" hidden="false" customHeight="false" outlineLevel="0" collapsed="false">
      <c r="A83" s="10" t="s">
        <v>130</v>
      </c>
      <c r="B83" s="11" t="n">
        <v>33355</v>
      </c>
      <c r="C83" s="11" t="n">
        <v>332222</v>
      </c>
      <c r="D83" s="11" t="n">
        <v>33762</v>
      </c>
      <c r="E83" s="12" t="n">
        <f aca="false">SUM(B83:D83)</f>
        <v>399339</v>
      </c>
      <c r="F83" s="25"/>
      <c r="G83" s="14" t="n">
        <v>29510</v>
      </c>
      <c r="H83" s="15" t="n">
        <v>43095</v>
      </c>
      <c r="I83" s="16" t="s">
        <v>50</v>
      </c>
      <c r="J83" s="27" t="n">
        <v>62000</v>
      </c>
      <c r="K83" s="26"/>
      <c r="L83" s="19" t="s">
        <v>51</v>
      </c>
      <c r="M83" s="20" t="n">
        <v>104681</v>
      </c>
      <c r="N83" s="21" t="s">
        <v>50</v>
      </c>
      <c r="O83" s="22" t="s">
        <v>50</v>
      </c>
      <c r="P83" s="23" t="n">
        <f aca="false">(SUM(B83:O83)-E83)</f>
        <v>638625</v>
      </c>
    </row>
    <row r="84" customFormat="false" ht="14.25" hidden="false" customHeight="false" outlineLevel="0" collapsed="false">
      <c r="A84" s="10" t="s">
        <v>131</v>
      </c>
      <c r="B84" s="11" t="n">
        <v>209952</v>
      </c>
      <c r="C84" s="11" t="n">
        <v>947801</v>
      </c>
      <c r="D84" s="11" t="n">
        <v>112468</v>
      </c>
      <c r="E84" s="12" t="n">
        <f aca="false">SUM(B84:D84)</f>
        <v>1270221</v>
      </c>
      <c r="F84" s="25"/>
      <c r="G84" s="14" t="n">
        <v>87400</v>
      </c>
      <c r="H84" s="15" t="n">
        <v>43095</v>
      </c>
      <c r="I84" s="16" t="s">
        <v>50</v>
      </c>
      <c r="J84" s="28"/>
      <c r="K84" s="26"/>
      <c r="L84" s="19" t="n">
        <v>20000</v>
      </c>
      <c r="M84" s="20" t="n">
        <v>1206455</v>
      </c>
      <c r="N84" s="21" t="s">
        <v>50</v>
      </c>
      <c r="O84" s="22" t="s">
        <v>50</v>
      </c>
      <c r="P84" s="23" t="n">
        <f aca="false">(SUM(B84:O84)-E84)</f>
        <v>2627171</v>
      </c>
    </row>
    <row r="85" customFormat="false" ht="14.25" hidden="false" customHeight="false" outlineLevel="0" collapsed="false">
      <c r="A85" s="10" t="s">
        <v>132</v>
      </c>
      <c r="B85" s="11" t="n">
        <v>68877</v>
      </c>
      <c r="C85" s="11" t="n">
        <v>382698</v>
      </c>
      <c r="D85" s="11" t="n">
        <v>47675</v>
      </c>
      <c r="E85" s="12" t="n">
        <f aca="false">SUM(B85:D85)</f>
        <v>499250</v>
      </c>
      <c r="F85" s="25"/>
      <c r="G85" s="14" t="n">
        <v>39552</v>
      </c>
      <c r="H85" s="15" t="n">
        <v>43095</v>
      </c>
      <c r="I85" s="16" t="s">
        <v>50</v>
      </c>
      <c r="J85" s="28"/>
      <c r="K85" s="26"/>
      <c r="L85" s="19" t="s">
        <v>51</v>
      </c>
      <c r="M85" s="20" t="n">
        <v>261832</v>
      </c>
      <c r="N85" s="21" t="s">
        <v>50</v>
      </c>
      <c r="O85" s="22" t="s">
        <v>50</v>
      </c>
      <c r="P85" s="23" t="n">
        <f aca="false">(SUM(B85:O85)-E85)</f>
        <v>843729</v>
      </c>
    </row>
    <row r="86" customFormat="false" ht="14.25" hidden="false" customHeight="false" outlineLevel="0" collapsed="false">
      <c r="A86" s="10" t="s">
        <v>133</v>
      </c>
      <c r="B86" s="11" t="n">
        <v>22735</v>
      </c>
      <c r="C86" s="11" t="n">
        <v>83460</v>
      </c>
      <c r="D86" s="11" t="n">
        <v>29909</v>
      </c>
      <c r="E86" s="12" t="n">
        <f aca="false">SUM(B86:D86)</f>
        <v>136104</v>
      </c>
      <c r="F86" s="25"/>
      <c r="G86" s="14" t="n">
        <v>27252</v>
      </c>
      <c r="H86" s="15" t="n">
        <v>43095</v>
      </c>
      <c r="I86" s="16" t="s">
        <v>50</v>
      </c>
      <c r="J86" s="17"/>
      <c r="K86" s="26"/>
      <c r="L86" s="19" t="n">
        <v>20000</v>
      </c>
      <c r="M86" s="20" t="n">
        <v>82770</v>
      </c>
      <c r="N86" s="21" t="s">
        <v>50</v>
      </c>
      <c r="O86" s="22" t="s">
        <v>50</v>
      </c>
      <c r="P86" s="23" t="n">
        <f aca="false">(SUM(B86:O86)-E86)</f>
        <v>309221</v>
      </c>
    </row>
    <row r="87" customFormat="false" ht="14.25" hidden="false" customHeight="false" outlineLevel="0" collapsed="false">
      <c r="A87" s="10" t="s">
        <v>134</v>
      </c>
      <c r="B87" s="11" t="n">
        <v>214268</v>
      </c>
      <c r="C87" s="11" t="n">
        <v>860125</v>
      </c>
      <c r="D87" s="11" t="n">
        <v>111487</v>
      </c>
      <c r="E87" s="12" t="n">
        <f aca="false">SUM(B87:D87)</f>
        <v>1185880</v>
      </c>
      <c r="F87" s="25" t="n">
        <v>77044</v>
      </c>
      <c r="G87" s="14" t="n">
        <v>83128</v>
      </c>
      <c r="H87" s="15" t="n">
        <v>43095</v>
      </c>
      <c r="I87" s="16" t="s">
        <v>50</v>
      </c>
      <c r="J87" s="17"/>
      <c r="K87" s="26"/>
      <c r="L87" s="19" t="s">
        <v>51</v>
      </c>
      <c r="M87" s="20" t="n">
        <v>909272</v>
      </c>
      <c r="N87" s="21" t="s">
        <v>50</v>
      </c>
      <c r="O87" s="22" t="s">
        <v>50</v>
      </c>
      <c r="P87" s="23" t="n">
        <f aca="false">(SUM(B87:O87)-E87)</f>
        <v>2298419</v>
      </c>
    </row>
    <row r="88" customFormat="false" ht="14.25" hidden="false" customHeight="false" outlineLevel="0" collapsed="false">
      <c r="A88" s="10" t="s">
        <v>135</v>
      </c>
      <c r="B88" s="11" t="n">
        <v>70063</v>
      </c>
      <c r="C88" s="11" t="n">
        <v>369623</v>
      </c>
      <c r="D88" s="11" t="n">
        <v>46459</v>
      </c>
      <c r="E88" s="12" t="n">
        <f aca="false">SUM(B88:D88)</f>
        <v>486145</v>
      </c>
      <c r="F88" s="25" t="n">
        <v>133076</v>
      </c>
      <c r="G88" s="14" t="n">
        <v>39893</v>
      </c>
      <c r="H88" s="15" t="n">
        <v>43095</v>
      </c>
      <c r="I88" s="16" t="s">
        <v>50</v>
      </c>
      <c r="J88" s="27" t="n">
        <v>186000</v>
      </c>
      <c r="K88" s="26"/>
      <c r="L88" s="19" t="n">
        <v>20000</v>
      </c>
      <c r="M88" s="20" t="n">
        <v>166122</v>
      </c>
      <c r="N88" s="21" t="s">
        <v>50</v>
      </c>
      <c r="O88" s="22" t="s">
        <v>50</v>
      </c>
      <c r="P88" s="23" t="n">
        <f aca="false">(SUM(B88:O88)-E88)</f>
        <v>1074331</v>
      </c>
    </row>
    <row r="89" customFormat="false" ht="14.25" hidden="false" customHeight="false" outlineLevel="0" collapsed="false">
      <c r="A89" s="10" t="s">
        <v>136</v>
      </c>
      <c r="B89" s="11" t="n">
        <v>15000</v>
      </c>
      <c r="C89" s="11" t="n">
        <v>78028</v>
      </c>
      <c r="D89" s="11" t="n">
        <v>24946</v>
      </c>
      <c r="E89" s="12" t="n">
        <f aca="false">SUM(B89:D89)</f>
        <v>117974</v>
      </c>
      <c r="F89" s="25"/>
      <c r="G89" s="14" t="n">
        <v>23175</v>
      </c>
      <c r="H89" s="15" t="n">
        <v>43095</v>
      </c>
      <c r="I89" s="16" t="s">
        <v>50</v>
      </c>
      <c r="J89" s="17"/>
      <c r="K89" s="26"/>
      <c r="L89" s="19" t="n">
        <v>20000</v>
      </c>
      <c r="M89" s="21" t="s">
        <v>54</v>
      </c>
      <c r="N89" s="21" t="s">
        <v>50</v>
      </c>
      <c r="O89" s="22" t="s">
        <v>50</v>
      </c>
      <c r="P89" s="23" t="n">
        <f aca="false">(SUM(B89:O89)-E89)</f>
        <v>204244</v>
      </c>
    </row>
    <row r="90" customFormat="false" ht="14.25" hidden="false" customHeight="false" outlineLevel="0" collapsed="false">
      <c r="A90" s="10" t="s">
        <v>137</v>
      </c>
      <c r="B90" s="11" t="n">
        <v>3948906</v>
      </c>
      <c r="C90" s="11" t="n">
        <v>10269134</v>
      </c>
      <c r="D90" s="11" t="n">
        <v>1354173</v>
      </c>
      <c r="E90" s="12" t="n">
        <f aca="false">SUM(B90:D90)</f>
        <v>15572213</v>
      </c>
      <c r="F90" s="31" t="n">
        <v>3424956</v>
      </c>
      <c r="G90" s="14" t="n">
        <v>948325</v>
      </c>
      <c r="H90" s="15" t="n">
        <v>43095</v>
      </c>
      <c r="I90" s="16" t="s">
        <v>50</v>
      </c>
      <c r="J90" s="28"/>
      <c r="K90" s="26"/>
      <c r="L90" s="19" t="n">
        <v>20000</v>
      </c>
      <c r="M90" s="20" t="n">
        <v>9021655</v>
      </c>
      <c r="N90" s="21" t="s">
        <v>50</v>
      </c>
      <c r="O90" s="22" t="s">
        <v>50</v>
      </c>
      <c r="P90" s="23" t="n">
        <f aca="false">(SUM(B90:O90)-E90)</f>
        <v>29030244</v>
      </c>
    </row>
    <row r="91" customFormat="false" ht="14.25" hidden="false" customHeight="false" outlineLevel="0" collapsed="false">
      <c r="A91" s="10" t="s">
        <v>138</v>
      </c>
      <c r="B91" s="11" t="n">
        <v>18979</v>
      </c>
      <c r="C91" s="11" t="n">
        <v>69784</v>
      </c>
      <c r="D91" s="11" t="n">
        <v>26349</v>
      </c>
      <c r="E91" s="12" t="n">
        <f aca="false">SUM(B91:D91)</f>
        <v>115112</v>
      </c>
      <c r="F91" s="25"/>
      <c r="G91" s="14" t="n">
        <v>24449</v>
      </c>
      <c r="H91" s="15" t="n">
        <v>43095</v>
      </c>
      <c r="I91" s="16" t="s">
        <v>50</v>
      </c>
      <c r="J91" s="28"/>
      <c r="K91" s="26"/>
      <c r="L91" s="19" t="n">
        <v>0</v>
      </c>
      <c r="M91" s="20" t="n">
        <v>42096</v>
      </c>
      <c r="N91" s="21" t="s">
        <v>50</v>
      </c>
      <c r="O91" s="22" t="s">
        <v>50</v>
      </c>
      <c r="P91" s="23" t="n">
        <f aca="false">(SUM(B91:O91)-E91)</f>
        <v>224752</v>
      </c>
    </row>
    <row r="92" customFormat="false" ht="14.25" hidden="false" customHeight="false" outlineLevel="0" collapsed="false">
      <c r="A92" s="10" t="s">
        <v>139</v>
      </c>
      <c r="B92" s="11" t="n">
        <v>291080</v>
      </c>
      <c r="C92" s="11" t="n">
        <v>1104075</v>
      </c>
      <c r="D92" s="11" t="n">
        <v>138325</v>
      </c>
      <c r="E92" s="12" t="n">
        <f aca="false">SUM(B92:D92)</f>
        <v>1533480</v>
      </c>
      <c r="F92" s="25"/>
      <c r="G92" s="14" t="n">
        <v>99389</v>
      </c>
      <c r="H92" s="15" t="n">
        <v>43095</v>
      </c>
      <c r="I92" s="16" t="s">
        <v>50</v>
      </c>
      <c r="J92" s="27" t="n">
        <v>62000</v>
      </c>
      <c r="K92" s="26"/>
      <c r="L92" s="19" t="n">
        <v>20000</v>
      </c>
      <c r="M92" s="20" t="n">
        <v>1296514</v>
      </c>
      <c r="N92" s="21" t="s">
        <v>50</v>
      </c>
      <c r="O92" s="22" t="s">
        <v>50</v>
      </c>
      <c r="P92" s="23" t="n">
        <f aca="false">(SUM(B92:O92)-E92)</f>
        <v>3054478</v>
      </c>
    </row>
    <row r="93" customFormat="false" ht="14.25" hidden="false" customHeight="false" outlineLevel="0" collapsed="false">
      <c r="A93" s="10" t="s">
        <v>140</v>
      </c>
      <c r="B93" s="11" t="n">
        <v>112827</v>
      </c>
      <c r="C93" s="11" t="n">
        <v>59328</v>
      </c>
      <c r="D93" s="11" t="n">
        <v>66693</v>
      </c>
      <c r="E93" s="12" t="n">
        <f aca="false">SUM(B93:D93)</f>
        <v>238848</v>
      </c>
      <c r="F93" s="25"/>
      <c r="G93" s="14" t="n">
        <v>52874</v>
      </c>
      <c r="H93" s="15" t="n">
        <v>43095</v>
      </c>
      <c r="I93" s="16" t="s">
        <v>50</v>
      </c>
      <c r="J93" s="28"/>
      <c r="K93" s="26" t="n">
        <v>62000</v>
      </c>
      <c r="L93" s="19" t="n">
        <v>20000</v>
      </c>
      <c r="M93" s="20" t="n">
        <v>642149</v>
      </c>
      <c r="N93" s="21" t="s">
        <v>50</v>
      </c>
      <c r="O93" s="22" t="s">
        <v>50</v>
      </c>
      <c r="P93" s="23" t="n">
        <f aca="false">(SUM(B93:O93)-E93)</f>
        <v>1058966</v>
      </c>
    </row>
    <row r="94" customFormat="false" ht="14.25" hidden="false" customHeight="false" outlineLevel="0" collapsed="false">
      <c r="A94" s="10" t="s">
        <v>141</v>
      </c>
      <c r="B94" s="11" t="n">
        <v>418891</v>
      </c>
      <c r="C94" s="11" t="n">
        <v>1563993</v>
      </c>
      <c r="D94" s="11" t="n">
        <v>224298</v>
      </c>
      <c r="E94" s="12" t="n">
        <f aca="false">SUM(B94:D94)</f>
        <v>2207182</v>
      </c>
      <c r="F94" s="25" t="n">
        <v>63036</v>
      </c>
      <c r="G94" s="14" t="n">
        <v>157056</v>
      </c>
      <c r="H94" s="15" t="n">
        <v>43095</v>
      </c>
      <c r="I94" s="16" t="s">
        <v>50</v>
      </c>
      <c r="J94" s="27" t="n">
        <v>62000</v>
      </c>
      <c r="K94" s="26"/>
      <c r="L94" s="19" t="n">
        <v>20000</v>
      </c>
      <c r="M94" s="20" t="n">
        <v>633188</v>
      </c>
      <c r="N94" s="21" t="s">
        <v>50</v>
      </c>
      <c r="O94" s="22" t="s">
        <v>50</v>
      </c>
      <c r="P94" s="23" t="n">
        <f aca="false">(SUM(B94:O94)-E94)</f>
        <v>3185557</v>
      </c>
    </row>
    <row r="95" customFormat="false" ht="14.25" hidden="false" customHeight="false" outlineLevel="0" collapsed="false">
      <c r="A95" s="10" t="s">
        <v>142</v>
      </c>
      <c r="B95" s="11" t="n">
        <v>76657</v>
      </c>
      <c r="C95" s="11" t="n">
        <v>233276</v>
      </c>
      <c r="D95" s="11" t="n">
        <v>48635</v>
      </c>
      <c r="E95" s="12" t="n">
        <f aca="false">SUM(B95:D95)</f>
        <v>358568</v>
      </c>
      <c r="F95" s="25"/>
      <c r="G95" s="14" t="n">
        <v>40691</v>
      </c>
      <c r="H95" s="15" t="n">
        <v>43095</v>
      </c>
      <c r="I95" s="16" t="s">
        <v>50</v>
      </c>
      <c r="J95" s="27" t="n">
        <v>248000</v>
      </c>
      <c r="K95" s="26"/>
      <c r="L95" s="19" t="n">
        <v>20000</v>
      </c>
      <c r="M95" s="20" t="n">
        <v>115572</v>
      </c>
      <c r="N95" s="21" t="s">
        <v>50</v>
      </c>
      <c r="O95" s="22" t="s">
        <v>50</v>
      </c>
      <c r="P95" s="23" t="n">
        <f aca="false">(SUM(B95:O95)-E95)</f>
        <v>825926</v>
      </c>
    </row>
    <row r="96" customFormat="false" ht="14.25" hidden="false" customHeight="false" outlineLevel="0" collapsed="false">
      <c r="A96" s="10" t="s">
        <v>143</v>
      </c>
      <c r="B96" s="11" t="n">
        <v>142394</v>
      </c>
      <c r="C96" s="11" t="n">
        <v>503759</v>
      </c>
      <c r="D96" s="11" t="n">
        <v>74335</v>
      </c>
      <c r="E96" s="12" t="n">
        <f aca="false">SUM(B96:D96)</f>
        <v>720488</v>
      </c>
      <c r="F96" s="25" t="n">
        <v>385220</v>
      </c>
      <c r="G96" s="14" t="n">
        <v>58791</v>
      </c>
      <c r="H96" s="15" t="n">
        <v>43095</v>
      </c>
      <c r="I96" s="16" t="s">
        <v>50</v>
      </c>
      <c r="J96" s="27" t="n">
        <v>434000</v>
      </c>
      <c r="K96" s="26"/>
      <c r="L96" s="19" t="s">
        <v>51</v>
      </c>
      <c r="M96" s="20" t="n">
        <v>471795</v>
      </c>
      <c r="N96" s="21" t="s">
        <v>50</v>
      </c>
      <c r="O96" s="22" t="s">
        <v>50</v>
      </c>
      <c r="P96" s="23" t="n">
        <f aca="false">(SUM(B96:O96)-E96)</f>
        <v>2113389</v>
      </c>
    </row>
    <row r="97" customFormat="false" ht="14.25" hidden="false" customHeight="false" outlineLevel="0" collapsed="false">
      <c r="A97" s="10" t="s">
        <v>144</v>
      </c>
      <c r="B97" s="11" t="n">
        <v>82810</v>
      </c>
      <c r="C97" s="11" t="n">
        <v>361385</v>
      </c>
      <c r="D97" s="11" t="n">
        <v>54242</v>
      </c>
      <c r="E97" s="12" t="n">
        <f aca="false">SUM(B97:D97)</f>
        <v>498437</v>
      </c>
      <c r="F97" s="25" t="n">
        <v>266152</v>
      </c>
      <c r="G97" s="14" t="n">
        <v>42231</v>
      </c>
      <c r="H97" s="15" t="n">
        <v>43095</v>
      </c>
      <c r="I97" s="16" t="s">
        <v>50</v>
      </c>
      <c r="J97" s="27" t="n">
        <v>124000</v>
      </c>
      <c r="K97" s="26"/>
      <c r="L97" s="19" t="n">
        <v>20000</v>
      </c>
      <c r="M97" s="20" t="n">
        <v>358679</v>
      </c>
      <c r="N97" s="21" t="s">
        <v>50</v>
      </c>
      <c r="O97" s="22" t="s">
        <v>50</v>
      </c>
      <c r="P97" s="23" t="n">
        <f aca="false">(SUM(B97:O97)-E97)</f>
        <v>1352594</v>
      </c>
    </row>
    <row r="98" customFormat="false" ht="14.25" hidden="false" customHeight="false" outlineLevel="0" collapsed="false">
      <c r="A98" s="10" t="s">
        <v>145</v>
      </c>
      <c r="B98" s="11" t="n">
        <v>265187</v>
      </c>
      <c r="C98" s="11" t="n">
        <v>1566186</v>
      </c>
      <c r="D98" s="11" t="n">
        <v>140019</v>
      </c>
      <c r="E98" s="12" t="n">
        <f aca="false">SUM(B98:D98)</f>
        <v>1971392</v>
      </c>
      <c r="F98" s="25" t="n">
        <v>224128</v>
      </c>
      <c r="G98" s="14" t="n">
        <v>104449</v>
      </c>
      <c r="H98" s="15" t="n">
        <v>43095</v>
      </c>
      <c r="I98" s="16" t="s">
        <v>50</v>
      </c>
      <c r="J98" s="28"/>
      <c r="K98" s="26"/>
      <c r="L98" s="19" t="s">
        <v>51</v>
      </c>
      <c r="M98" s="20" t="n">
        <v>913828</v>
      </c>
      <c r="N98" s="21" t="s">
        <v>50</v>
      </c>
      <c r="O98" s="22" t="s">
        <v>50</v>
      </c>
      <c r="P98" s="23" t="n">
        <f aca="false">(SUM(B98:O98)-E98)</f>
        <v>3256892</v>
      </c>
    </row>
    <row r="99" customFormat="false" ht="15" hidden="false" customHeight="true" outlineLevel="0" collapsed="false">
      <c r="A99" s="10" t="s">
        <v>146</v>
      </c>
      <c r="B99" s="11" t="n">
        <v>84511</v>
      </c>
      <c r="C99" s="11" t="n">
        <v>322167</v>
      </c>
      <c r="D99" s="11" t="n">
        <v>52717</v>
      </c>
      <c r="E99" s="12" t="n">
        <f aca="false">SUM(B99:D99)</f>
        <v>459395</v>
      </c>
      <c r="F99" s="25"/>
      <c r="G99" s="14" t="n">
        <v>44028</v>
      </c>
      <c r="H99" s="15" t="n">
        <v>43095</v>
      </c>
      <c r="I99" s="16" t="s">
        <v>50</v>
      </c>
      <c r="J99" s="28"/>
      <c r="K99" s="26" t="n">
        <v>124000</v>
      </c>
      <c r="L99" s="19" t="n">
        <v>20000</v>
      </c>
      <c r="M99" s="20" t="n">
        <v>369948</v>
      </c>
      <c r="N99" s="21" t="s">
        <v>50</v>
      </c>
      <c r="O99" s="22" t="s">
        <v>50</v>
      </c>
      <c r="P99" s="23" t="n">
        <f aca="false">(SUM(B99:O99)-E99)</f>
        <v>1060466</v>
      </c>
    </row>
    <row r="100" customFormat="false" ht="14.25" hidden="false" customHeight="false" outlineLevel="0" collapsed="false">
      <c r="A100" s="10" t="s">
        <v>147</v>
      </c>
      <c r="B100" s="11" t="n">
        <v>40302</v>
      </c>
      <c r="C100" s="11" t="n">
        <v>0</v>
      </c>
      <c r="D100" s="11" t="n">
        <v>32578</v>
      </c>
      <c r="E100" s="12" t="n">
        <f aca="false">SUM(B100:D100)</f>
        <v>72880</v>
      </c>
      <c r="F100" s="25"/>
      <c r="G100" s="14" t="n">
        <v>28459</v>
      </c>
      <c r="H100" s="15" t="n">
        <v>43095</v>
      </c>
      <c r="I100" s="16" t="s">
        <v>50</v>
      </c>
      <c r="J100" s="27" t="n">
        <v>62000</v>
      </c>
      <c r="K100" s="26"/>
      <c r="L100" s="19" t="s">
        <v>51</v>
      </c>
      <c r="M100" s="20" t="n">
        <v>51127</v>
      </c>
      <c r="N100" s="21" t="s">
        <v>50</v>
      </c>
      <c r="O100" s="22" t="s">
        <v>50</v>
      </c>
      <c r="P100" s="23" t="n">
        <f aca="false">(SUM(B100:O100)-E100)</f>
        <v>257561</v>
      </c>
    </row>
    <row r="101" customFormat="false" ht="14.25" hidden="false" customHeight="false" outlineLevel="0" collapsed="false">
      <c r="A101" s="10" t="s">
        <v>148</v>
      </c>
      <c r="B101" s="11" t="n">
        <v>51603</v>
      </c>
      <c r="C101" s="11" t="n">
        <v>188032</v>
      </c>
      <c r="D101" s="11" t="n">
        <v>42173</v>
      </c>
      <c r="E101" s="12" t="n">
        <f aca="false">SUM(B101:D101)</f>
        <v>281808</v>
      </c>
      <c r="F101" s="25"/>
      <c r="G101" s="14" t="n">
        <v>38794</v>
      </c>
      <c r="H101" s="15" t="n">
        <v>43095</v>
      </c>
      <c r="I101" s="16" t="s">
        <v>50</v>
      </c>
      <c r="J101" s="27" t="n">
        <v>124000</v>
      </c>
      <c r="K101" s="26"/>
      <c r="L101" s="19" t="n">
        <v>20000</v>
      </c>
      <c r="M101" s="21" t="s">
        <v>54</v>
      </c>
      <c r="N101" s="21" t="s">
        <v>50</v>
      </c>
      <c r="O101" s="22" t="s">
        <v>50</v>
      </c>
      <c r="P101" s="23" t="n">
        <f aca="false">(SUM(B101:O101)-E101)</f>
        <v>507697</v>
      </c>
    </row>
    <row r="102" customFormat="false" ht="14.25" hidden="false" customHeight="false" outlineLevel="0" collapsed="false">
      <c r="A102" s="10" t="s">
        <v>149</v>
      </c>
      <c r="B102" s="11" t="n">
        <v>104174</v>
      </c>
      <c r="C102" s="11" t="n">
        <v>183208</v>
      </c>
      <c r="D102" s="11" t="n">
        <v>55772</v>
      </c>
      <c r="E102" s="12" t="n">
        <f aca="false">SUM(B102:D102)</f>
        <v>343154</v>
      </c>
      <c r="F102" s="25"/>
      <c r="G102" s="14" t="n">
        <v>46627</v>
      </c>
      <c r="H102" s="15" t="n">
        <v>43095</v>
      </c>
      <c r="I102" s="16" t="s">
        <v>50</v>
      </c>
      <c r="J102" s="28"/>
      <c r="K102" s="26"/>
      <c r="L102" s="19" t="n">
        <v>20000</v>
      </c>
      <c r="M102" s="20" t="n">
        <v>65748</v>
      </c>
      <c r="N102" s="21" t="s">
        <v>50</v>
      </c>
      <c r="O102" s="22" t="s">
        <v>50</v>
      </c>
      <c r="P102" s="23" t="n">
        <f aca="false">(SUM(B102:O102)-E102)</f>
        <v>518624</v>
      </c>
    </row>
    <row r="103" customFormat="false" ht="14.25" hidden="false" customHeight="false" outlineLevel="0" collapsed="false">
      <c r="A103" s="10" t="s">
        <v>150</v>
      </c>
      <c r="B103" s="11" t="n">
        <v>76706</v>
      </c>
      <c r="C103" s="11" t="n">
        <v>157666</v>
      </c>
      <c r="D103" s="11" t="n">
        <v>48846</v>
      </c>
      <c r="E103" s="12" t="n">
        <f aca="false">SUM(B103:D103)</f>
        <v>283218</v>
      </c>
      <c r="F103" s="25"/>
      <c r="G103" s="14" t="n">
        <v>39572</v>
      </c>
      <c r="H103" s="15" t="n">
        <v>43095</v>
      </c>
      <c r="I103" s="16" t="s">
        <v>50</v>
      </c>
      <c r="J103" s="17"/>
      <c r="K103" s="26"/>
      <c r="L103" s="19" t="s">
        <v>51</v>
      </c>
      <c r="M103" s="20" t="n">
        <v>397804</v>
      </c>
      <c r="N103" s="21" t="s">
        <v>50</v>
      </c>
      <c r="O103" s="22" t="s">
        <v>50</v>
      </c>
      <c r="P103" s="23" t="n">
        <f aca="false">(SUM(B103:O103)-E103)</f>
        <v>763689</v>
      </c>
    </row>
    <row r="104" customFormat="false" ht="14.25" hidden="false" customHeight="false" outlineLevel="0" collapsed="false">
      <c r="A104" s="10" t="s">
        <v>151</v>
      </c>
      <c r="B104" s="11" t="n">
        <v>133819</v>
      </c>
      <c r="C104" s="11" t="n">
        <v>127902</v>
      </c>
      <c r="D104" s="11" t="n">
        <v>67329</v>
      </c>
      <c r="E104" s="12" t="n">
        <f aca="false">SUM(B104:D104)</f>
        <v>329050</v>
      </c>
      <c r="F104" s="25"/>
      <c r="G104" s="14" t="n">
        <v>52971</v>
      </c>
      <c r="H104" s="15" t="n">
        <v>43095</v>
      </c>
      <c r="I104" s="16" t="s">
        <v>50</v>
      </c>
      <c r="J104" s="27" t="n">
        <v>310000</v>
      </c>
      <c r="K104" s="26"/>
      <c r="L104" s="19" t="n">
        <v>20000</v>
      </c>
      <c r="M104" s="20" t="n">
        <v>342333</v>
      </c>
      <c r="N104" s="21" t="s">
        <v>50</v>
      </c>
      <c r="O104" s="22" t="s">
        <v>50</v>
      </c>
      <c r="P104" s="23" t="n">
        <f aca="false">(SUM(B104:O104)-E104)</f>
        <v>1097449</v>
      </c>
    </row>
    <row r="105" customFormat="false" ht="14.25" hidden="false" customHeight="false" outlineLevel="0" collapsed="false">
      <c r="A105" s="10" t="s">
        <v>152</v>
      </c>
      <c r="B105" s="11" t="n">
        <v>37037</v>
      </c>
      <c r="C105" s="11" t="n">
        <v>47863</v>
      </c>
      <c r="D105" s="11" t="n">
        <v>35222</v>
      </c>
      <c r="E105" s="12" t="n">
        <f aca="false">SUM(B105:D105)</f>
        <v>120122</v>
      </c>
      <c r="F105" s="25"/>
      <c r="G105" s="14" t="n">
        <v>30775</v>
      </c>
      <c r="H105" s="15" t="n">
        <v>43095</v>
      </c>
      <c r="I105" s="16" t="s">
        <v>50</v>
      </c>
      <c r="J105" s="17"/>
      <c r="K105" s="26"/>
      <c r="L105" s="19" t="n">
        <v>20000</v>
      </c>
      <c r="M105" s="20" t="n">
        <v>233685</v>
      </c>
      <c r="N105" s="21" t="s">
        <v>50</v>
      </c>
      <c r="O105" s="22" t="s">
        <v>50</v>
      </c>
      <c r="P105" s="23" t="n">
        <f aca="false">(SUM(B105:O105)-E105)</f>
        <v>447677</v>
      </c>
    </row>
    <row r="106" customFormat="false" ht="14.25" hidden="false" customHeight="false" outlineLevel="0" collapsed="false">
      <c r="A106" s="10" t="s">
        <v>153</v>
      </c>
      <c r="B106" s="11" t="n">
        <v>113048</v>
      </c>
      <c r="C106" s="11" t="n">
        <v>525685</v>
      </c>
      <c r="D106" s="11" t="n">
        <v>68435</v>
      </c>
      <c r="E106" s="12" t="n">
        <f aca="false">SUM(B106:D106)</f>
        <v>707168</v>
      </c>
      <c r="F106" s="25"/>
      <c r="G106" s="14" t="n">
        <v>53390</v>
      </c>
      <c r="H106" s="15" t="n">
        <v>43095</v>
      </c>
      <c r="I106" s="16" t="s">
        <v>50</v>
      </c>
      <c r="J106" s="27" t="n">
        <v>124000</v>
      </c>
      <c r="K106" s="26" t="n">
        <v>124000</v>
      </c>
      <c r="L106" s="19" t="s">
        <v>51</v>
      </c>
      <c r="M106" s="20" t="n">
        <v>419417</v>
      </c>
      <c r="N106" s="21" t="s">
        <v>50</v>
      </c>
      <c r="O106" s="22" t="s">
        <v>50</v>
      </c>
      <c r="P106" s="23" t="n">
        <f aca="false">(SUM(B106:O106)-E106)</f>
        <v>1471070</v>
      </c>
    </row>
    <row r="107" customFormat="false" ht="14.25" hidden="false" customHeight="false" outlineLevel="0" collapsed="false">
      <c r="A107" s="10" t="s">
        <v>154</v>
      </c>
      <c r="B107" s="11" t="n">
        <v>30249</v>
      </c>
      <c r="C107" s="11" t="n">
        <v>101759</v>
      </c>
      <c r="D107" s="11" t="n">
        <v>31726</v>
      </c>
      <c r="E107" s="12" t="n">
        <f aca="false">SUM(B107:D107)</f>
        <v>163734</v>
      </c>
      <c r="F107" s="25"/>
      <c r="G107" s="14" t="n">
        <v>27894</v>
      </c>
      <c r="H107" s="15" t="n">
        <v>43095</v>
      </c>
      <c r="I107" s="16" t="s">
        <v>50</v>
      </c>
      <c r="J107" s="27" t="n">
        <v>62000</v>
      </c>
      <c r="K107" s="26"/>
      <c r="L107" s="19" t="s">
        <v>51</v>
      </c>
      <c r="M107" s="21" t="s">
        <v>54</v>
      </c>
      <c r="N107" s="21" t="s">
        <v>50</v>
      </c>
      <c r="O107" s="22" t="s">
        <v>50</v>
      </c>
      <c r="P107" s="23" t="n">
        <f aca="false">(SUM(B107:O107)-E107)</f>
        <v>296723</v>
      </c>
    </row>
    <row r="108" customFormat="false" ht="14.25" hidden="false" customHeight="false" outlineLevel="0" collapsed="false">
      <c r="A108" s="10" t="s">
        <v>155</v>
      </c>
      <c r="B108" s="11" t="n">
        <v>28080</v>
      </c>
      <c r="C108" s="11" t="n">
        <v>122070</v>
      </c>
      <c r="D108" s="11" t="n">
        <v>33719</v>
      </c>
      <c r="E108" s="12" t="n">
        <f aca="false">SUM(B108:D108)</f>
        <v>183869</v>
      </c>
      <c r="F108" s="25"/>
      <c r="G108" s="14" t="n">
        <v>29626</v>
      </c>
      <c r="H108" s="15" t="n">
        <v>43095</v>
      </c>
      <c r="I108" s="16" t="s">
        <v>50</v>
      </c>
      <c r="J108" s="28"/>
      <c r="K108" s="26"/>
      <c r="L108" s="19" t="n">
        <v>20000</v>
      </c>
      <c r="M108" s="20" t="n">
        <v>171527</v>
      </c>
      <c r="N108" s="21" t="s">
        <v>50</v>
      </c>
      <c r="O108" s="22" t="s">
        <v>50</v>
      </c>
      <c r="P108" s="23" t="n">
        <f aca="false">(SUM(B108:O108)-E108)</f>
        <v>448117</v>
      </c>
    </row>
    <row r="109" customFormat="false" ht="14.25" hidden="false" customHeight="false" outlineLevel="0" collapsed="false">
      <c r="A109" s="10" t="s">
        <v>156</v>
      </c>
      <c r="B109" s="11" t="n">
        <v>364383</v>
      </c>
      <c r="C109" s="11" t="n">
        <v>917040</v>
      </c>
      <c r="D109" s="11" t="n">
        <v>181193</v>
      </c>
      <c r="E109" s="12" t="n">
        <f aca="false">SUM(B109:D109)</f>
        <v>1462616</v>
      </c>
      <c r="F109" s="25" t="n">
        <v>28016</v>
      </c>
      <c r="G109" s="14" t="n">
        <v>128281</v>
      </c>
      <c r="H109" s="15" t="n">
        <v>43095</v>
      </c>
      <c r="I109" s="16" t="s">
        <v>50</v>
      </c>
      <c r="J109" s="27" t="n">
        <v>682000</v>
      </c>
      <c r="K109" s="26" t="n">
        <v>62000</v>
      </c>
      <c r="L109" s="19" t="n">
        <v>20000</v>
      </c>
      <c r="M109" s="20" t="n">
        <v>1208042</v>
      </c>
      <c r="N109" s="21" t="s">
        <v>50</v>
      </c>
      <c r="O109" s="22" t="s">
        <v>50</v>
      </c>
      <c r="P109" s="23" t="n">
        <f aca="false">(SUM(B109:O109)-E109)</f>
        <v>3634050</v>
      </c>
    </row>
    <row r="110" customFormat="false" ht="14.25" hidden="false" customHeight="false" outlineLevel="0" collapsed="false">
      <c r="A110" s="10" t="s">
        <v>157</v>
      </c>
      <c r="B110" s="11" t="n">
        <v>74604</v>
      </c>
      <c r="C110" s="11" t="n">
        <v>55306</v>
      </c>
      <c r="D110" s="11" t="n">
        <v>46011</v>
      </c>
      <c r="E110" s="12" t="n">
        <f aca="false">SUM(B110:D110)</f>
        <v>175921</v>
      </c>
      <c r="F110" s="25"/>
      <c r="G110" s="14" t="n">
        <v>39873</v>
      </c>
      <c r="H110" s="15" t="n">
        <v>43095</v>
      </c>
      <c r="I110" s="16" t="s">
        <v>50</v>
      </c>
      <c r="J110" s="28"/>
      <c r="K110" s="26"/>
      <c r="L110" s="19" t="n">
        <v>20000</v>
      </c>
      <c r="M110" s="20" t="n">
        <v>247066</v>
      </c>
      <c r="N110" s="21" t="s">
        <v>50</v>
      </c>
      <c r="O110" s="22" t="s">
        <v>50</v>
      </c>
      <c r="P110" s="23" t="n">
        <f aca="false">(SUM(B110:O110)-E110)</f>
        <v>525955</v>
      </c>
    </row>
    <row r="111" customFormat="false" ht="14.25" hidden="false" customHeight="false" outlineLevel="0" collapsed="false">
      <c r="A111" s="10" t="s">
        <v>158</v>
      </c>
      <c r="B111" s="11" t="n">
        <v>111104</v>
      </c>
      <c r="C111" s="11" t="n">
        <v>405426</v>
      </c>
      <c r="D111" s="11" t="n">
        <v>64932</v>
      </c>
      <c r="E111" s="12" t="n">
        <f aca="false">SUM(B111:D111)</f>
        <v>581462</v>
      </c>
      <c r="F111" s="25"/>
      <c r="G111" s="14" t="n">
        <v>51745</v>
      </c>
      <c r="H111" s="15" t="n">
        <v>43095</v>
      </c>
      <c r="I111" s="16" t="s">
        <v>50</v>
      </c>
      <c r="J111" s="28"/>
      <c r="K111" s="26"/>
      <c r="L111" s="19" t="n">
        <v>20000</v>
      </c>
      <c r="M111" s="20" t="n">
        <v>345160</v>
      </c>
      <c r="N111" s="21" t="s">
        <v>50</v>
      </c>
      <c r="O111" s="22" t="s">
        <v>50</v>
      </c>
      <c r="P111" s="23" t="n">
        <f aca="false">(SUM(B111:O111)-E111)</f>
        <v>1041462</v>
      </c>
    </row>
    <row r="112" customFormat="false" ht="14.25" hidden="false" customHeight="false" outlineLevel="0" collapsed="false">
      <c r="A112" s="10" t="s">
        <v>159</v>
      </c>
      <c r="B112" s="11" t="n">
        <v>156504</v>
      </c>
      <c r="C112" s="11" t="n">
        <v>497537</v>
      </c>
      <c r="D112" s="11" t="n">
        <v>84102</v>
      </c>
      <c r="E112" s="12" t="n">
        <f aca="false">SUM(B112:D112)</f>
        <v>738143</v>
      </c>
      <c r="F112" s="25" t="n">
        <v>168096</v>
      </c>
      <c r="G112" s="14" t="n">
        <v>63870</v>
      </c>
      <c r="H112" s="15" t="n">
        <v>43095</v>
      </c>
      <c r="I112" s="16" t="s">
        <v>50</v>
      </c>
      <c r="J112" s="28"/>
      <c r="K112" s="26"/>
      <c r="L112" s="19" t="n">
        <v>20000</v>
      </c>
      <c r="M112" s="20" t="n">
        <v>713731</v>
      </c>
      <c r="N112" s="21" t="s">
        <v>50</v>
      </c>
      <c r="O112" s="22" t="s">
        <v>50</v>
      </c>
      <c r="P112" s="23" t="n">
        <f aca="false">(SUM(B112:O112)-E112)</f>
        <v>1746935</v>
      </c>
    </row>
    <row r="113" customFormat="false" ht="14.25" hidden="false" customHeight="false" outlineLevel="0" collapsed="false">
      <c r="A113" s="10" t="s">
        <v>160</v>
      </c>
      <c r="B113" s="11" t="n">
        <v>67403</v>
      </c>
      <c r="C113" s="11" t="n">
        <v>4022</v>
      </c>
      <c r="D113" s="11" t="n">
        <v>43563</v>
      </c>
      <c r="E113" s="12" t="n">
        <f aca="false">SUM(B113:D113)</f>
        <v>114988</v>
      </c>
      <c r="F113" s="25"/>
      <c r="G113" s="14" t="n">
        <v>37794</v>
      </c>
      <c r="H113" s="15" t="n">
        <v>43095</v>
      </c>
      <c r="I113" s="16" t="s">
        <v>50</v>
      </c>
      <c r="J113" s="28"/>
      <c r="K113" s="26"/>
      <c r="L113" s="19" t="s">
        <v>51</v>
      </c>
      <c r="M113" s="20" t="n">
        <v>84808</v>
      </c>
      <c r="N113" s="21" t="s">
        <v>50</v>
      </c>
      <c r="O113" s="22" t="s">
        <v>50</v>
      </c>
      <c r="P113" s="23" t="n">
        <f aca="false">(SUM(B113:O113)-E113)</f>
        <v>280685</v>
      </c>
    </row>
    <row r="114" customFormat="false" ht="14.25" hidden="false" customHeight="false" outlineLevel="0" collapsed="false">
      <c r="A114" s="10" t="s">
        <v>161</v>
      </c>
      <c r="B114" s="11" t="n">
        <v>104869</v>
      </c>
      <c r="C114" s="11" t="n">
        <v>407838</v>
      </c>
      <c r="D114" s="11" t="n">
        <v>56438</v>
      </c>
      <c r="E114" s="12" t="n">
        <f aca="false">SUM(B114:D114)</f>
        <v>569145</v>
      </c>
      <c r="F114" s="25"/>
      <c r="G114" s="14" t="n">
        <v>45663</v>
      </c>
      <c r="H114" s="15" t="n">
        <v>43095</v>
      </c>
      <c r="I114" s="16" t="s">
        <v>50</v>
      </c>
      <c r="J114" s="17"/>
      <c r="K114" s="26"/>
      <c r="L114" s="19" t="n">
        <v>20000</v>
      </c>
      <c r="M114" s="20" t="n">
        <v>279120</v>
      </c>
      <c r="N114" s="21" t="s">
        <v>50</v>
      </c>
      <c r="O114" s="22" t="s">
        <v>50</v>
      </c>
      <c r="P114" s="23" t="n">
        <f aca="false">(SUM(B114:O114)-E114)</f>
        <v>957023</v>
      </c>
    </row>
    <row r="115" customFormat="false" ht="14.25" hidden="false" customHeight="false" outlineLevel="0" collapsed="false">
      <c r="A115" s="10" t="s">
        <v>162</v>
      </c>
      <c r="B115" s="11" t="n">
        <v>70801</v>
      </c>
      <c r="C115" s="11" t="n">
        <v>404819</v>
      </c>
      <c r="D115" s="11" t="n">
        <v>47242</v>
      </c>
      <c r="E115" s="12" t="n">
        <f aca="false">SUM(B115:D115)</f>
        <v>522862</v>
      </c>
      <c r="F115" s="25"/>
      <c r="G115" s="14" t="n">
        <v>39124</v>
      </c>
      <c r="H115" s="15" t="n">
        <v>43095</v>
      </c>
      <c r="I115" s="16" t="s">
        <v>50</v>
      </c>
      <c r="J115" s="27" t="n">
        <v>62000</v>
      </c>
      <c r="K115" s="26"/>
      <c r="L115" s="19" t="s">
        <v>51</v>
      </c>
      <c r="M115" s="20" t="n">
        <v>134219</v>
      </c>
      <c r="N115" s="21" t="s">
        <v>50</v>
      </c>
      <c r="O115" s="22" t="s">
        <v>50</v>
      </c>
      <c r="P115" s="23" t="n">
        <f aca="false">(SUM(B115:O115)-E115)</f>
        <v>801300</v>
      </c>
    </row>
    <row r="116" customFormat="false" ht="14.25" hidden="false" customHeight="false" outlineLevel="0" collapsed="false">
      <c r="A116" s="10" t="s">
        <v>163</v>
      </c>
      <c r="B116" s="11" t="n">
        <v>206081</v>
      </c>
      <c r="C116" s="11" t="n">
        <v>957856</v>
      </c>
      <c r="D116" s="11" t="n">
        <v>118984</v>
      </c>
      <c r="E116" s="12" t="n">
        <f aca="false">SUM(B116:D116)</f>
        <v>1282921</v>
      </c>
      <c r="F116" s="25" t="n">
        <v>252144</v>
      </c>
      <c r="G116" s="14" t="n">
        <v>86748</v>
      </c>
      <c r="H116" s="15" t="n">
        <v>43095</v>
      </c>
      <c r="I116" s="16" t="s">
        <v>50</v>
      </c>
      <c r="J116" s="28"/>
      <c r="K116" s="26"/>
      <c r="L116" s="19" t="s">
        <v>51</v>
      </c>
      <c r="M116" s="20" t="n">
        <v>765126</v>
      </c>
      <c r="N116" s="21" t="s">
        <v>50</v>
      </c>
      <c r="O116" s="22" t="s">
        <v>50</v>
      </c>
      <c r="P116" s="23" t="n">
        <f aca="false">(SUM(B116:O116)-E116)</f>
        <v>2430034</v>
      </c>
    </row>
    <row r="117" customFormat="false" ht="14.25" hidden="false" customHeight="false" outlineLevel="0" collapsed="false">
      <c r="A117" s="10" t="s">
        <v>164</v>
      </c>
      <c r="B117" s="11" t="n">
        <v>103537</v>
      </c>
      <c r="C117" s="11" t="n">
        <v>415481</v>
      </c>
      <c r="D117" s="11" t="n">
        <v>57577</v>
      </c>
      <c r="E117" s="12" t="n">
        <f aca="false">SUM(B117:D117)</f>
        <v>576595</v>
      </c>
      <c r="F117" s="25"/>
      <c r="G117" s="14" t="n">
        <v>46296</v>
      </c>
      <c r="H117" s="15" t="n">
        <v>43095</v>
      </c>
      <c r="I117" s="16" t="s">
        <v>50</v>
      </c>
      <c r="J117" s="17"/>
      <c r="K117" s="26"/>
      <c r="L117" s="19" t="n">
        <v>20000</v>
      </c>
      <c r="M117" s="20" t="n">
        <v>436020</v>
      </c>
      <c r="N117" s="21" t="s">
        <v>50</v>
      </c>
      <c r="O117" s="22" t="s">
        <v>50</v>
      </c>
      <c r="P117" s="23" t="n">
        <f aca="false">(SUM(B117:O117)-E117)</f>
        <v>1122006</v>
      </c>
    </row>
    <row r="118" customFormat="false" ht="14.25" hidden="false" customHeight="false" outlineLevel="0" collapsed="false">
      <c r="A118" s="10" t="s">
        <v>165</v>
      </c>
      <c r="B118" s="11" t="n">
        <v>46133</v>
      </c>
      <c r="C118" s="11" t="n">
        <v>155455</v>
      </c>
      <c r="D118" s="11" t="n">
        <v>40227</v>
      </c>
      <c r="E118" s="12" t="n">
        <f aca="false">SUM(B118:D118)</f>
        <v>241815</v>
      </c>
      <c r="F118" s="25"/>
      <c r="G118" s="14" t="n">
        <v>33626</v>
      </c>
      <c r="H118" s="15" t="n">
        <v>43095</v>
      </c>
      <c r="I118" s="16" t="s">
        <v>50</v>
      </c>
      <c r="J118" s="28"/>
      <c r="K118" s="26"/>
      <c r="L118" s="19" t="n">
        <v>20000</v>
      </c>
      <c r="M118" s="20" t="n">
        <v>165575</v>
      </c>
      <c r="N118" s="21" t="s">
        <v>50</v>
      </c>
      <c r="O118" s="22" t="s">
        <v>50</v>
      </c>
      <c r="P118" s="23" t="n">
        <f aca="false">(SUM(B118:O118)-E118)</f>
        <v>504111</v>
      </c>
    </row>
    <row r="119" customFormat="false" ht="14.25" hidden="false" customHeight="false" outlineLevel="0" collapsed="false">
      <c r="A119" s="10" t="s">
        <v>166</v>
      </c>
      <c r="B119" s="11" t="n">
        <v>155443</v>
      </c>
      <c r="C119" s="11" t="n">
        <v>561075</v>
      </c>
      <c r="D119" s="11" t="n">
        <v>89872</v>
      </c>
      <c r="E119" s="12" t="n">
        <f aca="false">SUM(B119:D119)</f>
        <v>806390</v>
      </c>
      <c r="F119" s="25"/>
      <c r="G119" s="14" t="n">
        <v>68639</v>
      </c>
      <c r="H119" s="15" t="n">
        <v>43095</v>
      </c>
      <c r="I119" s="16" t="s">
        <v>50</v>
      </c>
      <c r="J119" s="28"/>
      <c r="K119" s="26"/>
      <c r="L119" s="19" t="s">
        <v>51</v>
      </c>
      <c r="M119" s="20" t="n">
        <v>449655</v>
      </c>
      <c r="N119" s="21" t="s">
        <v>50</v>
      </c>
      <c r="O119" s="22" t="s">
        <v>50</v>
      </c>
      <c r="P119" s="23" t="n">
        <f aca="false">(SUM(B119:O119)-E119)</f>
        <v>1367779</v>
      </c>
    </row>
    <row r="120" customFormat="false" ht="14.25" hidden="false" customHeight="false" outlineLevel="0" collapsed="false">
      <c r="A120" s="10" t="s">
        <v>167</v>
      </c>
      <c r="B120" s="11" t="n">
        <v>41745</v>
      </c>
      <c r="C120" s="11" t="n">
        <v>79438</v>
      </c>
      <c r="D120" s="11" t="n">
        <v>33953</v>
      </c>
      <c r="E120" s="12" t="n">
        <f aca="false">SUM(B120:D120)</f>
        <v>155136</v>
      </c>
      <c r="F120" s="25" t="n">
        <v>35020</v>
      </c>
      <c r="G120" s="14" t="n">
        <v>29568</v>
      </c>
      <c r="H120" s="15" t="n">
        <v>43095</v>
      </c>
      <c r="I120" s="16" t="s">
        <v>50</v>
      </c>
      <c r="J120" s="17"/>
      <c r="K120" s="26"/>
      <c r="L120" s="19" t="n">
        <v>20000</v>
      </c>
      <c r="M120" s="20" t="n">
        <v>116119</v>
      </c>
      <c r="N120" s="21" t="s">
        <v>50</v>
      </c>
      <c r="O120" s="22" t="s">
        <v>50</v>
      </c>
      <c r="P120" s="23" t="n">
        <f aca="false">(SUM(B120:O120)-E120)</f>
        <v>398938</v>
      </c>
    </row>
    <row r="121" customFormat="false" ht="14.25" hidden="false" customHeight="false" outlineLevel="0" collapsed="false">
      <c r="A121" s="10" t="s">
        <v>168</v>
      </c>
      <c r="B121" s="11" t="n">
        <v>93291</v>
      </c>
      <c r="C121" s="11" t="n">
        <v>489694</v>
      </c>
      <c r="D121" s="11" t="n">
        <v>58011</v>
      </c>
      <c r="E121" s="12" t="n">
        <f aca="false">SUM(B121:D121)</f>
        <v>640996</v>
      </c>
      <c r="F121" s="25" t="n">
        <v>70040</v>
      </c>
      <c r="G121" s="14" t="n">
        <v>57414</v>
      </c>
      <c r="H121" s="15" t="n">
        <v>43095</v>
      </c>
      <c r="I121" s="16" t="s">
        <v>50</v>
      </c>
      <c r="J121" s="28"/>
      <c r="K121" s="26"/>
      <c r="L121" s="19" t="s">
        <v>51</v>
      </c>
      <c r="M121" s="20" t="n">
        <v>251289</v>
      </c>
      <c r="N121" s="21" t="s">
        <v>50</v>
      </c>
      <c r="O121" s="22" t="s">
        <v>50</v>
      </c>
      <c r="P121" s="23" t="n">
        <f aca="false">(SUM(B121:O121)-E121)</f>
        <v>1062834</v>
      </c>
    </row>
    <row r="122" customFormat="false" ht="14.25" hidden="false" customHeight="false" outlineLevel="0" collapsed="false">
      <c r="A122" s="10" t="s">
        <v>169</v>
      </c>
      <c r="B122" s="11" t="n">
        <v>57006</v>
      </c>
      <c r="C122" s="11" t="n">
        <v>182600</v>
      </c>
      <c r="D122" s="11" t="n">
        <v>39430</v>
      </c>
      <c r="E122" s="12" t="n">
        <f aca="false">SUM(B122:D122)</f>
        <v>279036</v>
      </c>
      <c r="F122" s="25"/>
      <c r="G122" s="14" t="n">
        <v>34181</v>
      </c>
      <c r="H122" s="15" t="n">
        <v>43095</v>
      </c>
      <c r="I122" s="16" t="s">
        <v>50</v>
      </c>
      <c r="J122" s="28"/>
      <c r="K122" s="26" t="n">
        <v>62000</v>
      </c>
      <c r="L122" s="19" t="n">
        <v>20000</v>
      </c>
      <c r="M122" s="20" t="n">
        <v>147993</v>
      </c>
      <c r="N122" s="21" t="s">
        <v>50</v>
      </c>
      <c r="O122" s="22" t="s">
        <v>50</v>
      </c>
      <c r="P122" s="23" t="n">
        <f aca="false">(SUM(B122:O122)-E122)</f>
        <v>586305</v>
      </c>
    </row>
    <row r="123" customFormat="false" ht="14.25" hidden="false" customHeight="false" outlineLevel="0" collapsed="false">
      <c r="A123" s="10" t="s">
        <v>170</v>
      </c>
      <c r="B123" s="11" t="n">
        <v>44491</v>
      </c>
      <c r="C123" s="11" t="n">
        <v>154859</v>
      </c>
      <c r="D123" s="11" t="n">
        <v>34941</v>
      </c>
      <c r="E123" s="12" t="n">
        <f aca="false">SUM(B123:D123)</f>
        <v>234291</v>
      </c>
      <c r="F123" s="25" t="n">
        <v>28016</v>
      </c>
      <c r="G123" s="14" t="n">
        <v>30561</v>
      </c>
      <c r="H123" s="15" t="n">
        <v>43095</v>
      </c>
      <c r="I123" s="16" t="s">
        <v>50</v>
      </c>
      <c r="J123" s="27" t="n">
        <v>62000</v>
      </c>
      <c r="K123" s="26"/>
      <c r="L123" s="19" t="s">
        <v>51</v>
      </c>
      <c r="M123" s="20" t="n">
        <v>52413</v>
      </c>
      <c r="N123" s="21" t="s">
        <v>50</v>
      </c>
      <c r="O123" s="22" t="s">
        <v>50</v>
      </c>
      <c r="P123" s="23" t="n">
        <f aca="false">(SUM(B123:O123)-E123)</f>
        <v>450376</v>
      </c>
    </row>
    <row r="124" customFormat="false" ht="14.25" hidden="false" customHeight="false" outlineLevel="0" collapsed="false">
      <c r="A124" s="10" t="s">
        <v>171</v>
      </c>
      <c r="B124" s="11" t="n">
        <v>15000</v>
      </c>
      <c r="C124" s="11" t="n">
        <v>0</v>
      </c>
      <c r="D124" s="11" t="n">
        <v>30859</v>
      </c>
      <c r="E124" s="12" t="n">
        <f aca="false">SUM(B124:D124)</f>
        <v>45859</v>
      </c>
      <c r="F124" s="25"/>
      <c r="G124" s="14" t="n">
        <v>26522</v>
      </c>
      <c r="H124" s="15" t="n">
        <v>43095</v>
      </c>
      <c r="I124" s="16" t="s">
        <v>50</v>
      </c>
      <c r="J124" s="17"/>
      <c r="K124" s="26"/>
      <c r="L124" s="19" t="s">
        <v>51</v>
      </c>
      <c r="M124" s="21" t="s">
        <v>54</v>
      </c>
      <c r="N124" s="21" t="s">
        <v>50</v>
      </c>
      <c r="O124" s="22" t="s">
        <v>50</v>
      </c>
      <c r="P124" s="23" t="n">
        <f aca="false">(SUM(B124:O124)-E124)</f>
        <v>115476</v>
      </c>
    </row>
    <row r="125" customFormat="false" ht="14.25" hidden="false" customHeight="false" outlineLevel="0" collapsed="false">
      <c r="A125" s="10" t="s">
        <v>172</v>
      </c>
      <c r="B125" s="11" t="n">
        <v>59779</v>
      </c>
      <c r="C125" s="11" t="n">
        <v>366610</v>
      </c>
      <c r="D125" s="11" t="n">
        <v>45592</v>
      </c>
      <c r="E125" s="12" t="n">
        <f aca="false">SUM(B125:D125)</f>
        <v>471981</v>
      </c>
      <c r="F125" s="25"/>
      <c r="G125" s="14" t="n">
        <v>37794</v>
      </c>
      <c r="H125" s="15" t="n">
        <v>43095</v>
      </c>
      <c r="I125" s="16" t="s">
        <v>50</v>
      </c>
      <c r="J125" s="27" t="n">
        <v>186000</v>
      </c>
      <c r="K125" s="26" t="n">
        <v>124000</v>
      </c>
      <c r="L125" s="19" t="n">
        <v>20000</v>
      </c>
      <c r="M125" s="20" t="n">
        <v>117503</v>
      </c>
      <c r="N125" s="21" t="s">
        <v>50</v>
      </c>
      <c r="O125" s="22" t="s">
        <v>50</v>
      </c>
      <c r="P125" s="23" t="n">
        <f aca="false">(SUM(B125:O125)-E125)</f>
        <v>1000373</v>
      </c>
    </row>
    <row r="126" customFormat="false" ht="14.25" hidden="false" customHeight="false" outlineLevel="0" collapsed="false">
      <c r="A126" s="10" t="s">
        <v>173</v>
      </c>
      <c r="B126" s="11" t="n">
        <v>154821</v>
      </c>
      <c r="C126" s="11" t="n">
        <v>633070</v>
      </c>
      <c r="D126" s="11" t="n">
        <v>82110</v>
      </c>
      <c r="E126" s="12" t="n">
        <f aca="false">SUM(B126:D126)</f>
        <v>870001</v>
      </c>
      <c r="F126" s="25" t="n">
        <v>112064</v>
      </c>
      <c r="G126" s="14" t="n">
        <v>62917</v>
      </c>
      <c r="H126" s="15" t="n">
        <v>43095</v>
      </c>
      <c r="I126" s="16" t="s">
        <v>50</v>
      </c>
      <c r="J126" s="28"/>
      <c r="K126" s="26" t="n">
        <v>248000</v>
      </c>
      <c r="L126" s="19" t="n">
        <v>20000</v>
      </c>
      <c r="M126" s="20" t="n">
        <v>441500</v>
      </c>
      <c r="N126" s="21" t="s">
        <v>50</v>
      </c>
      <c r="O126" s="22" t="s">
        <v>50</v>
      </c>
      <c r="P126" s="23" t="n">
        <f aca="false">(SUM(B126:O126)-E126)</f>
        <v>1797577</v>
      </c>
    </row>
    <row r="127" customFormat="false" ht="14.25" hidden="false" customHeight="false" outlineLevel="0" collapsed="false">
      <c r="A127" s="10" t="s">
        <v>174</v>
      </c>
      <c r="B127" s="11" t="n">
        <v>69586</v>
      </c>
      <c r="C127" s="11" t="n">
        <v>19709</v>
      </c>
      <c r="D127" s="11" t="n">
        <v>46022</v>
      </c>
      <c r="E127" s="12" t="n">
        <f aca="false">SUM(B127:D127)</f>
        <v>135317</v>
      </c>
      <c r="F127" s="32" t="n">
        <v>189108</v>
      </c>
      <c r="G127" s="14" t="n">
        <v>38073</v>
      </c>
      <c r="H127" s="15" t="n">
        <v>43095</v>
      </c>
      <c r="I127" s="16" t="s">
        <v>50</v>
      </c>
      <c r="J127" s="17"/>
      <c r="K127" s="26"/>
      <c r="L127" s="19" t="n">
        <v>20000</v>
      </c>
      <c r="M127" s="20" t="n">
        <v>204878</v>
      </c>
      <c r="N127" s="21" t="s">
        <v>50</v>
      </c>
      <c r="O127" s="22" t="s">
        <v>50</v>
      </c>
      <c r="P127" s="23" t="n">
        <f aca="false">(SUM(B127:O127)-E127)</f>
        <v>630471</v>
      </c>
    </row>
    <row r="128" customFormat="false" ht="14.25" hidden="false" customHeight="false" outlineLevel="0" collapsed="false">
      <c r="A128" s="10" t="s">
        <v>175</v>
      </c>
      <c r="B128" s="11" t="n">
        <v>165425</v>
      </c>
      <c r="C128" s="11" t="n">
        <v>749714</v>
      </c>
      <c r="D128" s="11" t="n">
        <v>82982</v>
      </c>
      <c r="E128" s="12" t="n">
        <f aca="false">SUM(B128:D128)</f>
        <v>998121</v>
      </c>
      <c r="F128" s="25"/>
      <c r="G128" s="14" t="n">
        <v>63316</v>
      </c>
      <c r="H128" s="15" t="n">
        <v>43095</v>
      </c>
      <c r="I128" s="16" t="s">
        <v>50</v>
      </c>
      <c r="J128" s="28"/>
      <c r="K128" s="26"/>
      <c r="L128" s="19" t="n">
        <v>20000</v>
      </c>
      <c r="M128" s="20" t="n">
        <v>696236</v>
      </c>
      <c r="N128" s="21" t="s">
        <v>50</v>
      </c>
      <c r="O128" s="22" t="s">
        <v>50</v>
      </c>
      <c r="P128" s="23" t="n">
        <f aca="false">(SUM(B128:O128)-E128)</f>
        <v>1820768</v>
      </c>
    </row>
    <row r="129" customFormat="false" ht="14.25" hidden="false" customHeight="false" outlineLevel="0" collapsed="false">
      <c r="A129" s="10" t="s">
        <v>176</v>
      </c>
      <c r="B129" s="11" t="n">
        <v>53292</v>
      </c>
      <c r="C129" s="11" t="n">
        <v>266461</v>
      </c>
      <c r="D129" s="11" t="n">
        <v>47282</v>
      </c>
      <c r="E129" s="12" t="n">
        <f aca="false">SUM(B129:D129)</f>
        <v>367035</v>
      </c>
      <c r="F129" s="25"/>
      <c r="G129" s="14" t="n">
        <v>37450</v>
      </c>
      <c r="H129" s="15" t="n">
        <v>43095</v>
      </c>
      <c r="I129" s="16" t="s">
        <v>50</v>
      </c>
      <c r="J129" s="28"/>
      <c r="K129" s="26"/>
      <c r="L129" s="19" t="n">
        <v>20000</v>
      </c>
      <c r="M129" s="20" t="n">
        <v>245664</v>
      </c>
      <c r="N129" s="21" t="s">
        <v>50</v>
      </c>
      <c r="O129" s="22" t="s">
        <v>50</v>
      </c>
      <c r="P129" s="23" t="n">
        <f aca="false">(SUM(B129:O129)-E129)</f>
        <v>713244</v>
      </c>
    </row>
    <row r="130" customFormat="false" ht="14.25" hidden="false" customHeight="false" outlineLevel="0" collapsed="false">
      <c r="A130" s="10" t="s">
        <v>177</v>
      </c>
      <c r="B130" s="11" t="n">
        <v>165880</v>
      </c>
      <c r="C130" s="11" t="n">
        <v>627043</v>
      </c>
      <c r="D130" s="11" t="n">
        <v>84982</v>
      </c>
      <c r="E130" s="12" t="n">
        <f aca="false">SUM(B130:D130)</f>
        <v>877905</v>
      </c>
      <c r="F130" s="25" t="n">
        <v>161092</v>
      </c>
      <c r="G130" s="14" t="n">
        <v>64065</v>
      </c>
      <c r="H130" s="15" t="n">
        <v>43095</v>
      </c>
      <c r="I130" s="16" t="s">
        <v>50</v>
      </c>
      <c r="J130" s="28"/>
      <c r="K130" s="26"/>
      <c r="L130" s="19" t="s">
        <v>51</v>
      </c>
      <c r="M130" s="20" t="n">
        <v>807735</v>
      </c>
      <c r="N130" s="21" t="s">
        <v>50</v>
      </c>
      <c r="O130" s="22" t="s">
        <v>50</v>
      </c>
      <c r="P130" s="23" t="n">
        <f aca="false">(SUM(B130:O130)-E130)</f>
        <v>1953892</v>
      </c>
    </row>
    <row r="131" customFormat="false" ht="14.25" hidden="false" customHeight="false" outlineLevel="0" collapsed="false">
      <c r="A131" s="10" t="s">
        <v>178</v>
      </c>
      <c r="B131" s="11" t="n">
        <v>70458</v>
      </c>
      <c r="C131" s="11" t="n">
        <v>266467</v>
      </c>
      <c r="D131" s="11" t="n">
        <v>39939</v>
      </c>
      <c r="E131" s="12" t="n">
        <f aca="false">SUM(B131:D131)</f>
        <v>376864</v>
      </c>
      <c r="F131" s="25" t="n">
        <v>203116</v>
      </c>
      <c r="G131" s="14" t="n">
        <v>37794</v>
      </c>
      <c r="H131" s="15" t="n">
        <v>43095</v>
      </c>
      <c r="I131" s="16" t="s">
        <v>50</v>
      </c>
      <c r="J131" s="28"/>
      <c r="K131" s="26"/>
      <c r="L131" s="19" t="s">
        <v>51</v>
      </c>
      <c r="M131" s="20" t="n">
        <v>123650</v>
      </c>
      <c r="N131" s="21" t="s">
        <v>50</v>
      </c>
      <c r="O131" s="22" t="s">
        <v>50</v>
      </c>
      <c r="P131" s="23" t="n">
        <f aca="false">(SUM(B131:O131)-E131)</f>
        <v>784519</v>
      </c>
    </row>
    <row r="132" customFormat="false" ht="14.25" hidden="false" customHeight="false" outlineLevel="0" collapsed="false">
      <c r="A132" s="10" t="s">
        <v>179</v>
      </c>
      <c r="B132" s="11" t="n">
        <v>40702</v>
      </c>
      <c r="C132" s="11" t="n">
        <v>137556</v>
      </c>
      <c r="D132" s="11" t="n">
        <v>34573</v>
      </c>
      <c r="E132" s="12" t="n">
        <f aca="false">SUM(B132:D132)</f>
        <v>212831</v>
      </c>
      <c r="F132" s="25"/>
      <c r="G132" s="14" t="n">
        <v>30950</v>
      </c>
      <c r="H132" s="15" t="n">
        <v>43095</v>
      </c>
      <c r="I132" s="16" t="s">
        <v>50</v>
      </c>
      <c r="J132" s="17"/>
      <c r="K132" s="26"/>
      <c r="L132" s="19" t="s">
        <v>51</v>
      </c>
      <c r="M132" s="20" t="n">
        <v>85217</v>
      </c>
      <c r="N132" s="21" t="s">
        <v>50</v>
      </c>
      <c r="O132" s="22" t="s">
        <v>50</v>
      </c>
      <c r="P132" s="23" t="n">
        <f aca="false">(SUM(B132:O132)-E132)</f>
        <v>372093</v>
      </c>
    </row>
    <row r="133" customFormat="false" ht="14.25" hidden="false" customHeight="false" outlineLevel="0" collapsed="false">
      <c r="A133" s="10" t="s">
        <v>180</v>
      </c>
      <c r="B133" s="11" t="n">
        <v>133619</v>
      </c>
      <c r="C133" s="11" t="n">
        <v>478023</v>
      </c>
      <c r="D133" s="11" t="n">
        <v>75667</v>
      </c>
      <c r="E133" s="12" t="n">
        <f aca="false">SUM(B133:D133)</f>
        <v>687309</v>
      </c>
      <c r="F133" s="25" t="n">
        <v>147084</v>
      </c>
      <c r="G133" s="14" t="n">
        <v>58557</v>
      </c>
      <c r="H133" s="15" t="n">
        <v>43095</v>
      </c>
      <c r="I133" s="16" t="s">
        <v>50</v>
      </c>
      <c r="J133" s="28"/>
      <c r="K133" s="26"/>
      <c r="L133" s="19" t="s">
        <v>51</v>
      </c>
      <c r="M133" s="20" t="n">
        <v>214276</v>
      </c>
      <c r="N133" s="21" t="s">
        <v>50</v>
      </c>
      <c r="O133" s="22" t="s">
        <v>50</v>
      </c>
      <c r="P133" s="23" t="n">
        <f aca="false">(SUM(B133:O133)-E133)</f>
        <v>1150321</v>
      </c>
    </row>
    <row r="134" customFormat="false" ht="14.25" hidden="false" customHeight="false" outlineLevel="0" collapsed="false">
      <c r="A134" s="10" t="s">
        <v>181</v>
      </c>
      <c r="B134" s="11" t="n">
        <v>297888</v>
      </c>
      <c r="C134" s="11" t="n">
        <v>839826</v>
      </c>
      <c r="D134" s="11" t="n">
        <v>198699</v>
      </c>
      <c r="E134" s="12" t="n">
        <f aca="false">SUM(B134:D134)</f>
        <v>1336413</v>
      </c>
      <c r="F134" s="25"/>
      <c r="G134" s="14" t="n">
        <v>141136</v>
      </c>
      <c r="H134" s="15" t="n">
        <v>43095</v>
      </c>
      <c r="I134" s="16" t="s">
        <v>50</v>
      </c>
      <c r="J134" s="17"/>
      <c r="K134" s="26"/>
      <c r="L134" s="19" t="n">
        <v>20000</v>
      </c>
      <c r="M134" s="20" t="n">
        <v>958881</v>
      </c>
      <c r="N134" s="21" t="s">
        <v>50</v>
      </c>
      <c r="O134" s="22" t="s">
        <v>50</v>
      </c>
      <c r="P134" s="23" t="n">
        <f aca="false">(SUM(B134:O134)-E134)</f>
        <v>2499525</v>
      </c>
    </row>
    <row r="135" customFormat="false" ht="14.25" hidden="false" customHeight="false" outlineLevel="0" collapsed="false">
      <c r="A135" s="10" t="s">
        <v>182</v>
      </c>
      <c r="B135" s="11" t="n">
        <v>71008</v>
      </c>
      <c r="C135" s="11" t="n">
        <v>281540</v>
      </c>
      <c r="D135" s="11" t="n">
        <v>44622</v>
      </c>
      <c r="E135" s="12" t="n">
        <f aca="false">SUM(B135:D135)</f>
        <v>397170</v>
      </c>
      <c r="F135" s="25"/>
      <c r="G135" s="14" t="n">
        <v>36681</v>
      </c>
      <c r="H135" s="15" t="n">
        <v>43095</v>
      </c>
      <c r="I135" s="16" t="s">
        <v>50</v>
      </c>
      <c r="J135" s="17"/>
      <c r="K135" s="26"/>
      <c r="L135" s="19" t="n">
        <v>20000</v>
      </c>
      <c r="M135" s="20" t="n">
        <v>178701</v>
      </c>
      <c r="N135" s="21" t="s">
        <v>50</v>
      </c>
      <c r="O135" s="22" t="s">
        <v>50</v>
      </c>
      <c r="P135" s="23" t="n">
        <f aca="false">(SUM(B135:O135)-E135)</f>
        <v>675647</v>
      </c>
    </row>
    <row r="136" customFormat="false" ht="14.25" hidden="false" customHeight="false" outlineLevel="0" collapsed="false">
      <c r="A136" s="10" t="s">
        <v>183</v>
      </c>
      <c r="B136" s="11" t="n">
        <v>192163</v>
      </c>
      <c r="C136" s="11" t="n">
        <v>604728</v>
      </c>
      <c r="D136" s="11" t="n">
        <v>90741</v>
      </c>
      <c r="E136" s="12" t="n">
        <f aca="false">SUM(B136:D136)</f>
        <v>887632</v>
      </c>
      <c r="F136" s="25"/>
      <c r="G136" s="14" t="n">
        <v>70604</v>
      </c>
      <c r="H136" s="15" t="n">
        <v>43095</v>
      </c>
      <c r="I136" s="16" t="s">
        <v>50</v>
      </c>
      <c r="J136" s="28"/>
      <c r="K136" s="26" t="n">
        <v>62000</v>
      </c>
      <c r="L136" s="19" t="s">
        <v>51</v>
      </c>
      <c r="M136" s="20" t="n">
        <v>566627</v>
      </c>
      <c r="N136" s="21" t="s">
        <v>50</v>
      </c>
      <c r="O136" s="22" t="s">
        <v>50</v>
      </c>
      <c r="P136" s="23" t="n">
        <f aca="false">(SUM(B136:O136)-E136)</f>
        <v>1629958</v>
      </c>
    </row>
    <row r="137" customFormat="false" ht="14.25" hidden="false" customHeight="false" outlineLevel="0" collapsed="false">
      <c r="A137" s="10" t="s">
        <v>184</v>
      </c>
      <c r="B137" s="11" t="n">
        <v>28881</v>
      </c>
      <c r="C137" s="11" t="n">
        <v>63951</v>
      </c>
      <c r="D137" s="11" t="n">
        <v>28697</v>
      </c>
      <c r="E137" s="12" t="n">
        <f aca="false">SUM(B137:D137)</f>
        <v>121529</v>
      </c>
      <c r="F137" s="25"/>
      <c r="G137" s="14" t="n">
        <v>27408</v>
      </c>
      <c r="H137" s="15" t="n">
        <v>43095</v>
      </c>
      <c r="I137" s="16" t="s">
        <v>50</v>
      </c>
      <c r="J137" s="17"/>
      <c r="K137" s="26"/>
      <c r="L137" s="19" t="n">
        <v>20000</v>
      </c>
      <c r="M137" s="20" t="n">
        <v>45451</v>
      </c>
      <c r="N137" s="21" t="s">
        <v>50</v>
      </c>
      <c r="O137" s="22" t="s">
        <v>50</v>
      </c>
      <c r="P137" s="23" t="n">
        <f aca="false">(SUM(B137:O137)-E137)</f>
        <v>257483</v>
      </c>
    </row>
    <row r="138" customFormat="false" ht="14.25" hidden="false" customHeight="false" outlineLevel="0" collapsed="false">
      <c r="A138" s="10" t="s">
        <v>185</v>
      </c>
      <c r="B138" s="11" t="n">
        <v>113604</v>
      </c>
      <c r="C138" s="11" t="n">
        <v>647755</v>
      </c>
      <c r="D138" s="11" t="n">
        <v>61086</v>
      </c>
      <c r="E138" s="12" t="n">
        <f aca="false">SUM(B138:D138)</f>
        <v>822445</v>
      </c>
      <c r="F138" s="25"/>
      <c r="G138" s="14" t="n">
        <v>49828</v>
      </c>
      <c r="H138" s="15" t="n">
        <v>43095</v>
      </c>
      <c r="I138" s="16" t="s">
        <v>50</v>
      </c>
      <c r="J138" s="17"/>
      <c r="K138" s="26"/>
      <c r="L138" s="19" t="s">
        <v>51</v>
      </c>
      <c r="M138" s="20" t="n">
        <v>182188</v>
      </c>
      <c r="N138" s="21" t="s">
        <v>50</v>
      </c>
      <c r="O138" s="22" t="s">
        <v>50</v>
      </c>
      <c r="P138" s="23" t="n">
        <f aca="false">(SUM(B138:O138)-E138)</f>
        <v>1097556</v>
      </c>
    </row>
    <row r="139" customFormat="false" ht="14.25" hidden="false" customHeight="false" outlineLevel="0" collapsed="false">
      <c r="A139" s="10" t="s">
        <v>186</v>
      </c>
      <c r="B139" s="11" t="n">
        <v>26512</v>
      </c>
      <c r="C139" s="11" t="n">
        <v>7844</v>
      </c>
      <c r="D139" s="11" t="n">
        <v>31068</v>
      </c>
      <c r="E139" s="12" t="n">
        <f aca="false">SUM(B139:D139)</f>
        <v>65424</v>
      </c>
      <c r="F139" s="25"/>
      <c r="G139" s="14" t="n">
        <v>27417</v>
      </c>
      <c r="H139" s="15" t="n">
        <v>43095</v>
      </c>
      <c r="I139" s="16" t="s">
        <v>50</v>
      </c>
      <c r="J139" s="27" t="n">
        <v>62000</v>
      </c>
      <c r="K139" s="26" t="n">
        <v>62000</v>
      </c>
      <c r="L139" s="19" t="s">
        <v>51</v>
      </c>
      <c r="M139" s="20" t="n">
        <v>75067</v>
      </c>
      <c r="N139" s="21" t="s">
        <v>50</v>
      </c>
      <c r="O139" s="22" t="s">
        <v>50</v>
      </c>
      <c r="P139" s="23" t="n">
        <f aca="false">(SUM(B139:O139)-E139)</f>
        <v>335003</v>
      </c>
    </row>
    <row r="140" customFormat="false" ht="14.25" hidden="false" customHeight="false" outlineLevel="0" collapsed="false">
      <c r="A140" s="10" t="s">
        <v>187</v>
      </c>
      <c r="B140" s="11" t="n">
        <v>32998</v>
      </c>
      <c r="C140" s="11" t="n">
        <v>178578</v>
      </c>
      <c r="D140" s="11" t="n">
        <v>30433</v>
      </c>
      <c r="E140" s="12" t="n">
        <f aca="false">SUM(B140:D140)</f>
        <v>242009</v>
      </c>
      <c r="F140" s="25"/>
      <c r="G140" s="14" t="n">
        <v>27281</v>
      </c>
      <c r="H140" s="15" t="n">
        <v>43095</v>
      </c>
      <c r="I140" s="16" t="s">
        <v>50</v>
      </c>
      <c r="J140" s="28"/>
      <c r="K140" s="26"/>
      <c r="L140" s="19" t="s">
        <v>51</v>
      </c>
      <c r="M140" s="20" t="n">
        <v>73831</v>
      </c>
      <c r="N140" s="21" t="s">
        <v>50</v>
      </c>
      <c r="O140" s="22" t="s">
        <v>50</v>
      </c>
      <c r="P140" s="23" t="n">
        <f aca="false">(SUM(B140:O140)-E140)</f>
        <v>386216</v>
      </c>
    </row>
    <row r="141" customFormat="false" ht="14.25" hidden="false" customHeight="false" outlineLevel="0" collapsed="false">
      <c r="A141" s="10" t="s">
        <v>188</v>
      </c>
      <c r="B141" s="11" t="n">
        <v>81832</v>
      </c>
      <c r="C141" s="11" t="n">
        <v>289183</v>
      </c>
      <c r="D141" s="11" t="n">
        <v>50840</v>
      </c>
      <c r="E141" s="12" t="n">
        <f aca="false">SUM(B141:D141)</f>
        <v>421855</v>
      </c>
      <c r="F141" s="25"/>
      <c r="G141" s="14" t="n">
        <v>42004</v>
      </c>
      <c r="H141" s="15" t="n">
        <v>43095</v>
      </c>
      <c r="I141" s="16" t="s">
        <v>50</v>
      </c>
      <c r="J141" s="28"/>
      <c r="K141" s="26"/>
      <c r="L141" s="19" t="n">
        <v>20000</v>
      </c>
      <c r="M141" s="20" t="n">
        <v>235205</v>
      </c>
      <c r="N141" s="21" t="s">
        <v>50</v>
      </c>
      <c r="O141" s="22" t="s">
        <v>50</v>
      </c>
      <c r="P141" s="23" t="n">
        <f aca="false">(SUM(B141:O141)-E141)</f>
        <v>762159</v>
      </c>
    </row>
    <row r="142" customFormat="false" ht="14.25" hidden="false" customHeight="false" outlineLevel="0" collapsed="false">
      <c r="A142" s="10" t="s">
        <v>189</v>
      </c>
      <c r="B142" s="11" t="n">
        <v>126754</v>
      </c>
      <c r="C142" s="11" t="n">
        <v>574958</v>
      </c>
      <c r="D142" s="11" t="n">
        <v>68566</v>
      </c>
      <c r="E142" s="12" t="n">
        <f aca="false">SUM(B142:D142)</f>
        <v>770278</v>
      </c>
      <c r="F142" s="25"/>
      <c r="G142" s="14" t="n">
        <v>57407</v>
      </c>
      <c r="H142" s="15" t="n">
        <v>43095</v>
      </c>
      <c r="I142" s="16" t="s">
        <v>50</v>
      </c>
      <c r="J142" s="27" t="n">
        <v>186000</v>
      </c>
      <c r="K142" s="26" t="n">
        <v>62000</v>
      </c>
      <c r="L142" s="19" t="n">
        <v>20000</v>
      </c>
      <c r="M142" s="20" t="n">
        <v>318520</v>
      </c>
      <c r="N142" s="21" t="s">
        <v>50</v>
      </c>
      <c r="O142" s="22" t="s">
        <v>50</v>
      </c>
      <c r="P142" s="23" t="n">
        <f aca="false">(SUM(B142:O142)-E142)</f>
        <v>1457300</v>
      </c>
    </row>
    <row r="143" customFormat="false" ht="14.25" hidden="false" customHeight="false" outlineLevel="0" collapsed="false">
      <c r="A143" s="10" t="s">
        <v>190</v>
      </c>
      <c r="B143" s="11" t="n">
        <v>256277</v>
      </c>
      <c r="C143" s="11" t="n">
        <v>284566</v>
      </c>
      <c r="D143" s="11" t="n">
        <v>127488</v>
      </c>
      <c r="E143" s="12" t="n">
        <f aca="false">SUM(B143:D143)</f>
        <v>668331</v>
      </c>
      <c r="F143" s="25" t="n">
        <v>63036</v>
      </c>
      <c r="G143" s="14" t="n">
        <v>95380</v>
      </c>
      <c r="H143" s="15" t="n">
        <v>43095</v>
      </c>
      <c r="I143" s="16" t="s">
        <v>50</v>
      </c>
      <c r="J143" s="27" t="n">
        <v>124000</v>
      </c>
      <c r="K143" s="26"/>
      <c r="L143" s="19" t="n">
        <v>20000</v>
      </c>
      <c r="M143" s="20" t="n">
        <v>432462</v>
      </c>
      <c r="N143" s="21" t="s">
        <v>50</v>
      </c>
      <c r="O143" s="22" t="s">
        <v>50</v>
      </c>
      <c r="P143" s="23" t="n">
        <f aca="false">(SUM(B143:O143)-E143)</f>
        <v>1446304</v>
      </c>
    </row>
    <row r="144" customFormat="false" ht="14.25" hidden="false" customHeight="false" outlineLevel="0" collapsed="false">
      <c r="A144" s="10" t="s">
        <v>191</v>
      </c>
      <c r="B144" s="11" t="n">
        <v>29316</v>
      </c>
      <c r="C144" s="11" t="n">
        <v>45852</v>
      </c>
      <c r="D144" s="11" t="n">
        <v>37155</v>
      </c>
      <c r="E144" s="12" t="n">
        <f aca="false">SUM(B144:D144)</f>
        <v>112323</v>
      </c>
      <c r="F144" s="25"/>
      <c r="G144" s="14" t="n">
        <v>31553</v>
      </c>
      <c r="H144" s="15" t="n">
        <v>43095</v>
      </c>
      <c r="I144" s="16" t="s">
        <v>50</v>
      </c>
      <c r="J144" s="17"/>
      <c r="K144" s="26"/>
      <c r="L144" s="19" t="s">
        <v>51</v>
      </c>
      <c r="M144" s="20" t="n">
        <v>69839</v>
      </c>
      <c r="N144" s="21" t="s">
        <v>50</v>
      </c>
      <c r="O144" s="22" t="s">
        <v>50</v>
      </c>
      <c r="P144" s="23" t="n">
        <f aca="false">(SUM(B144:O144)-E144)</f>
        <v>256810</v>
      </c>
    </row>
    <row r="145" customFormat="false" ht="14.25" hidden="false" customHeight="false" outlineLevel="0" collapsed="false">
      <c r="A145" s="10" t="s">
        <v>192</v>
      </c>
      <c r="B145" s="11" t="n">
        <v>20619</v>
      </c>
      <c r="C145" s="11" t="n">
        <v>90495</v>
      </c>
      <c r="D145" s="11" t="n">
        <v>27550</v>
      </c>
      <c r="E145" s="12" t="n">
        <f aca="false">SUM(B145:D145)</f>
        <v>138664</v>
      </c>
      <c r="F145" s="25"/>
      <c r="G145" s="14" t="n">
        <v>25809</v>
      </c>
      <c r="H145" s="15" t="n">
        <v>43095</v>
      </c>
      <c r="I145" s="16" t="s">
        <v>50</v>
      </c>
      <c r="J145" s="17"/>
      <c r="K145" s="26"/>
      <c r="L145" s="19" t="s">
        <v>51</v>
      </c>
      <c r="M145" s="20" t="n">
        <v>33170</v>
      </c>
      <c r="N145" s="21" t="s">
        <v>50</v>
      </c>
      <c r="O145" s="22" t="s">
        <v>50</v>
      </c>
      <c r="P145" s="23" t="n">
        <f aca="false">(SUM(B145:O145)-E145)</f>
        <v>240738</v>
      </c>
    </row>
    <row r="146" customFormat="false" ht="14.25" hidden="false" customHeight="false" outlineLevel="0" collapsed="false">
      <c r="A146" s="10" t="s">
        <v>193</v>
      </c>
      <c r="B146" s="11" t="n">
        <v>93298</v>
      </c>
      <c r="C146" s="11" t="n">
        <v>211161</v>
      </c>
      <c r="D146" s="11" t="n">
        <v>49580</v>
      </c>
      <c r="E146" s="12" t="n">
        <f aca="false">SUM(B146:D146)</f>
        <v>354039</v>
      </c>
      <c r="F146" s="25"/>
      <c r="G146" s="14" t="n">
        <v>40934</v>
      </c>
      <c r="H146" s="15" t="n">
        <v>43095</v>
      </c>
      <c r="I146" s="16" t="s">
        <v>50</v>
      </c>
      <c r="J146" s="17"/>
      <c r="K146" s="26"/>
      <c r="L146" s="19" t="s">
        <v>51</v>
      </c>
      <c r="M146" s="20" t="n">
        <v>316146</v>
      </c>
      <c r="N146" s="21" t="s">
        <v>50</v>
      </c>
      <c r="O146" s="22" t="s">
        <v>50</v>
      </c>
      <c r="P146" s="23" t="n">
        <f aca="false">(SUM(B146:O146)-E146)</f>
        <v>754214</v>
      </c>
    </row>
    <row r="147" customFormat="false" ht="14.25" hidden="false" customHeight="false" outlineLevel="0" collapsed="false">
      <c r="A147" s="10" t="s">
        <v>194</v>
      </c>
      <c r="B147" s="11" t="n">
        <v>248407</v>
      </c>
      <c r="C147" s="11" t="n">
        <v>1196976</v>
      </c>
      <c r="D147" s="11" t="n">
        <v>127743</v>
      </c>
      <c r="E147" s="12" t="n">
        <f aca="false">SUM(B147:D147)</f>
        <v>1573126</v>
      </c>
      <c r="F147" s="33" t="n">
        <v>273156</v>
      </c>
      <c r="G147" s="14" t="n">
        <v>97813</v>
      </c>
      <c r="H147" s="15" t="n">
        <v>43095</v>
      </c>
      <c r="I147" s="16" t="s">
        <v>50</v>
      </c>
      <c r="J147" s="17"/>
      <c r="K147" s="26"/>
      <c r="L147" s="19" t="n">
        <v>20000</v>
      </c>
      <c r="M147" s="20" t="n">
        <v>723786</v>
      </c>
      <c r="N147" s="21" t="s">
        <v>50</v>
      </c>
      <c r="O147" s="22" t="s">
        <v>50</v>
      </c>
      <c r="P147" s="23" t="n">
        <f aca="false">(SUM(B147:O147)-E147)</f>
        <v>2730976</v>
      </c>
    </row>
    <row r="148" customFormat="false" ht="14.25" hidden="false" customHeight="false" outlineLevel="0" collapsed="false">
      <c r="A148" s="10" t="s">
        <v>195</v>
      </c>
      <c r="B148" s="11" t="n">
        <v>38375</v>
      </c>
      <c r="C148" s="11" t="n">
        <v>143990</v>
      </c>
      <c r="D148" s="11" t="n">
        <v>35718</v>
      </c>
      <c r="E148" s="12" t="n">
        <f aca="false">SUM(B148:D148)</f>
        <v>218083</v>
      </c>
      <c r="F148" s="25" t="n">
        <v>329188</v>
      </c>
      <c r="G148" s="14" t="n">
        <v>30706</v>
      </c>
      <c r="H148" s="15" t="n">
        <v>43095</v>
      </c>
      <c r="I148" s="16" t="s">
        <v>50</v>
      </c>
      <c r="J148" s="17"/>
      <c r="K148" s="26"/>
      <c r="L148" s="19" t="s">
        <v>51</v>
      </c>
      <c r="M148" s="20" t="n">
        <v>82936</v>
      </c>
      <c r="N148" s="21" t="s">
        <v>50</v>
      </c>
      <c r="O148" s="22" t="s">
        <v>50</v>
      </c>
      <c r="P148" s="23" t="n">
        <f aca="false">(SUM(B148:O148)-E148)</f>
        <v>704008</v>
      </c>
    </row>
    <row r="149" customFormat="false" ht="14.25" hidden="false" customHeight="false" outlineLevel="0" collapsed="false">
      <c r="A149" s="10" t="s">
        <v>196</v>
      </c>
      <c r="B149" s="11" t="n">
        <v>19192</v>
      </c>
      <c r="C149" s="11" t="n">
        <v>76218</v>
      </c>
      <c r="D149" s="11" t="n">
        <v>26426</v>
      </c>
      <c r="E149" s="12" t="n">
        <f aca="false">SUM(B149:D149)</f>
        <v>121836</v>
      </c>
      <c r="F149" s="25"/>
      <c r="G149" s="14" t="n">
        <v>24352</v>
      </c>
      <c r="H149" s="15" t="n">
        <v>43095</v>
      </c>
      <c r="I149" s="16" t="s">
        <v>50</v>
      </c>
      <c r="J149" s="17"/>
      <c r="K149" s="26"/>
      <c r="L149" s="19" t="n">
        <v>20000</v>
      </c>
      <c r="M149" s="20" t="n">
        <v>44800</v>
      </c>
      <c r="N149" s="21" t="s">
        <v>50</v>
      </c>
      <c r="O149" s="22" t="s">
        <v>50</v>
      </c>
      <c r="P149" s="23" t="n">
        <f aca="false">(SUM(B149:O149)-E149)</f>
        <v>254083</v>
      </c>
    </row>
    <row r="150" customFormat="false" ht="14.25" hidden="false" customHeight="false" outlineLevel="0" collapsed="false">
      <c r="A150" s="10" t="s">
        <v>197</v>
      </c>
      <c r="B150" s="11" t="n">
        <v>94353</v>
      </c>
      <c r="C150" s="11" t="n">
        <v>544392</v>
      </c>
      <c r="D150" s="11" t="n">
        <v>58696</v>
      </c>
      <c r="E150" s="12" t="n">
        <f aca="false">SUM(B150:D150)</f>
        <v>697441</v>
      </c>
      <c r="F150" s="25"/>
      <c r="G150" s="14" t="n">
        <v>47269</v>
      </c>
      <c r="H150" s="15" t="n">
        <v>43095</v>
      </c>
      <c r="I150" s="16" t="s">
        <v>50</v>
      </c>
      <c r="J150" s="17"/>
      <c r="K150" s="26"/>
      <c r="L150" s="19" t="n">
        <v>20000</v>
      </c>
      <c r="M150" s="20" t="n">
        <v>246950</v>
      </c>
      <c r="N150" s="21" t="s">
        <v>50</v>
      </c>
      <c r="O150" s="22" t="s">
        <v>50</v>
      </c>
      <c r="P150" s="23" t="n">
        <f aca="false">(SUM(B150:O150)-E150)</f>
        <v>1054755</v>
      </c>
    </row>
    <row r="151" customFormat="false" ht="14.25" hidden="false" customHeight="false" outlineLevel="0" collapsed="false">
      <c r="A151" s="10" t="s">
        <v>198</v>
      </c>
      <c r="B151" s="11" t="n">
        <v>120504</v>
      </c>
      <c r="C151" s="11" t="n">
        <v>650786</v>
      </c>
      <c r="D151" s="11" t="n">
        <v>65599</v>
      </c>
      <c r="E151" s="12" t="n">
        <f aca="false">SUM(B151:D151)</f>
        <v>836889</v>
      </c>
      <c r="F151" s="25" t="n">
        <v>112064</v>
      </c>
      <c r="G151" s="14" t="n">
        <v>52164</v>
      </c>
      <c r="H151" s="15" t="n">
        <v>43095</v>
      </c>
      <c r="I151" s="16" t="s">
        <v>50</v>
      </c>
      <c r="J151" s="17"/>
      <c r="K151" s="26"/>
      <c r="L151" s="19" t="n">
        <v>20000</v>
      </c>
      <c r="M151" s="20" t="n">
        <v>286417</v>
      </c>
      <c r="N151" s="21" t="s">
        <v>50</v>
      </c>
      <c r="O151" s="22" t="s">
        <v>50</v>
      </c>
      <c r="P151" s="23" t="n">
        <f aca="false">(SUM(B151:O151)-E151)</f>
        <v>1350629</v>
      </c>
    </row>
    <row r="152" customFormat="false" ht="14.25" hidden="false" customHeight="false" outlineLevel="0" collapsed="false">
      <c r="A152" s="10" t="s">
        <v>199</v>
      </c>
      <c r="B152" s="11" t="n">
        <v>106129</v>
      </c>
      <c r="C152" s="11" t="n">
        <v>430360</v>
      </c>
      <c r="D152" s="11" t="n">
        <v>62663</v>
      </c>
      <c r="E152" s="12" t="n">
        <f aca="false">SUM(B152:D152)</f>
        <v>599152</v>
      </c>
      <c r="F152" s="25"/>
      <c r="G152" s="14" t="n">
        <v>48651</v>
      </c>
      <c r="H152" s="15" t="n">
        <v>43095</v>
      </c>
      <c r="I152" s="16" t="s">
        <v>50</v>
      </c>
      <c r="J152" s="27" t="n">
        <v>62000</v>
      </c>
      <c r="K152" s="26"/>
      <c r="L152" s="19" t="n">
        <v>20000</v>
      </c>
      <c r="M152" s="20" t="n">
        <v>200364</v>
      </c>
      <c r="N152" s="21" t="s">
        <v>50</v>
      </c>
      <c r="O152" s="22" t="s">
        <v>50</v>
      </c>
      <c r="P152" s="23" t="n">
        <f aca="false">(SUM(B152:O152)-E152)</f>
        <v>973262</v>
      </c>
    </row>
    <row r="153" customFormat="false" ht="14.25" hidden="false" customHeight="false" outlineLevel="0" collapsed="false">
      <c r="A153" s="10" t="s">
        <v>200</v>
      </c>
      <c r="B153" s="11" t="n">
        <v>63023</v>
      </c>
      <c r="C153" s="11" t="n">
        <v>150023</v>
      </c>
      <c r="D153" s="11" t="n">
        <v>49761</v>
      </c>
      <c r="E153" s="12" t="n">
        <f aca="false">SUM(B153:D153)</f>
        <v>262807</v>
      </c>
      <c r="F153" s="25"/>
      <c r="G153" s="14" t="n">
        <v>40983</v>
      </c>
      <c r="H153" s="15" t="n">
        <v>43095</v>
      </c>
      <c r="I153" s="16" t="s">
        <v>50</v>
      </c>
      <c r="J153" s="28"/>
      <c r="K153" s="26"/>
      <c r="L153" s="19" t="n">
        <v>20000</v>
      </c>
      <c r="M153" s="20" t="n">
        <v>20638</v>
      </c>
      <c r="N153" s="21" t="s">
        <v>50</v>
      </c>
      <c r="O153" s="22" t="s">
        <v>50</v>
      </c>
      <c r="P153" s="23" t="n">
        <f aca="false">(SUM(B153:O153)-E153)</f>
        <v>387523</v>
      </c>
    </row>
    <row r="154" customFormat="false" ht="14.25" hidden="false" customHeight="false" outlineLevel="0" collapsed="false">
      <c r="A154" s="10" t="s">
        <v>201</v>
      </c>
      <c r="B154" s="11" t="n">
        <v>46850</v>
      </c>
      <c r="C154" s="11" t="n">
        <v>219807</v>
      </c>
      <c r="D154" s="11" t="n">
        <v>34240</v>
      </c>
      <c r="E154" s="12" t="n">
        <f aca="false">SUM(B154:D154)</f>
        <v>300897</v>
      </c>
      <c r="F154" s="25"/>
      <c r="G154" s="14" t="n">
        <v>31174</v>
      </c>
      <c r="H154" s="15" t="n">
        <v>43095</v>
      </c>
      <c r="I154" s="16" t="s">
        <v>50</v>
      </c>
      <c r="J154" s="28"/>
      <c r="K154" s="26"/>
      <c r="L154" s="19" t="n">
        <v>20000</v>
      </c>
      <c r="M154" s="20" t="n">
        <v>61695</v>
      </c>
      <c r="N154" s="21" t="s">
        <v>50</v>
      </c>
      <c r="O154" s="22" t="s">
        <v>50</v>
      </c>
      <c r="P154" s="23" t="n">
        <f aca="false">(SUM(B154:O154)-E154)</f>
        <v>456861</v>
      </c>
    </row>
    <row r="155" customFormat="false" ht="14.25" hidden="false" customHeight="false" outlineLevel="0" collapsed="false">
      <c r="A155" s="10" t="s">
        <v>202</v>
      </c>
      <c r="B155" s="11" t="n">
        <v>15776</v>
      </c>
      <c r="C155" s="11" t="n">
        <v>80440</v>
      </c>
      <c r="D155" s="11" t="n">
        <v>27174</v>
      </c>
      <c r="E155" s="12" t="n">
        <f aca="false">SUM(B155:D155)</f>
        <v>123390</v>
      </c>
      <c r="F155" s="25"/>
      <c r="G155" s="14" t="n">
        <v>24206</v>
      </c>
      <c r="H155" s="15" t="n">
        <v>43095</v>
      </c>
      <c r="I155" s="16" t="s">
        <v>50</v>
      </c>
      <c r="J155" s="17"/>
      <c r="K155" s="26"/>
      <c r="L155" s="19" t="s">
        <v>51</v>
      </c>
      <c r="M155" s="21" t="s">
        <v>54</v>
      </c>
      <c r="N155" s="21" t="s">
        <v>50</v>
      </c>
      <c r="O155" s="22" t="s">
        <v>50</v>
      </c>
      <c r="P155" s="23" t="n">
        <f aca="false">(SUM(B155:O155)-E155)</f>
        <v>190691</v>
      </c>
    </row>
    <row r="156" customFormat="false" ht="14.25" hidden="false" customHeight="false" outlineLevel="0" collapsed="false">
      <c r="A156" s="10" t="s">
        <v>203</v>
      </c>
      <c r="B156" s="11" t="n">
        <v>319895</v>
      </c>
      <c r="C156" s="11" t="n">
        <v>1335747</v>
      </c>
      <c r="D156" s="11" t="n">
        <v>159762</v>
      </c>
      <c r="E156" s="12" t="n">
        <f aca="false">SUM(B156:D156)</f>
        <v>1815404</v>
      </c>
      <c r="F156" s="25"/>
      <c r="G156" s="14" t="n">
        <v>113412</v>
      </c>
      <c r="H156" s="15" t="n">
        <v>43095</v>
      </c>
      <c r="I156" s="16" t="s">
        <v>50</v>
      </c>
      <c r="J156" s="28"/>
      <c r="K156" s="26"/>
      <c r="L156" s="19" t="s">
        <v>51</v>
      </c>
      <c r="M156" s="20" t="n">
        <v>1220853</v>
      </c>
      <c r="N156" s="21" t="s">
        <v>50</v>
      </c>
      <c r="O156" s="22" t="s">
        <v>50</v>
      </c>
      <c r="P156" s="23" t="n">
        <f aca="false">(SUM(B156:O156)-E156)</f>
        <v>3192764</v>
      </c>
    </row>
    <row r="157" customFormat="false" ht="14.25" hidden="false" customHeight="false" outlineLevel="0" collapsed="false">
      <c r="A157" s="10" t="s">
        <v>204</v>
      </c>
      <c r="B157" s="11" t="n">
        <v>255947</v>
      </c>
      <c r="C157" s="11" t="n">
        <v>1070277</v>
      </c>
      <c r="D157" s="11" t="n">
        <v>119727</v>
      </c>
      <c r="E157" s="12" t="n">
        <f aca="false">SUM(B157:D157)</f>
        <v>1445951</v>
      </c>
      <c r="F157" s="25" t="n">
        <v>140080</v>
      </c>
      <c r="G157" s="14" t="n">
        <v>87712</v>
      </c>
      <c r="H157" s="15" t="n">
        <v>43095</v>
      </c>
      <c r="I157" s="16" t="s">
        <v>50</v>
      </c>
      <c r="J157" s="27" t="n">
        <v>186000</v>
      </c>
      <c r="K157" s="26" t="n">
        <v>124000</v>
      </c>
      <c r="L157" s="19" t="s">
        <v>51</v>
      </c>
      <c r="M157" s="20" t="n">
        <v>517419</v>
      </c>
      <c r="N157" s="21" t="s">
        <v>50</v>
      </c>
      <c r="O157" s="22" t="s">
        <v>50</v>
      </c>
      <c r="P157" s="23" t="n">
        <f aca="false">(SUM(B157:O157)-E157)</f>
        <v>2544257</v>
      </c>
    </row>
    <row r="158" customFormat="false" ht="14.25" hidden="false" customHeight="false" outlineLevel="0" collapsed="false">
      <c r="A158" s="10" t="s">
        <v>205</v>
      </c>
      <c r="B158" s="11" t="n">
        <v>113626</v>
      </c>
      <c r="C158" s="11" t="n">
        <v>412261</v>
      </c>
      <c r="D158" s="11" t="n">
        <v>63321</v>
      </c>
      <c r="E158" s="12" t="n">
        <f aca="false">SUM(B158:D158)</f>
        <v>589208</v>
      </c>
      <c r="F158" s="25"/>
      <c r="G158" s="14" t="n">
        <v>49536</v>
      </c>
      <c r="H158" s="15" t="n">
        <v>43095</v>
      </c>
      <c r="I158" s="16" t="s">
        <v>50</v>
      </c>
      <c r="J158" s="17"/>
      <c r="K158" s="26"/>
      <c r="L158" s="19" t="n">
        <v>20000</v>
      </c>
      <c r="M158" s="20" t="n">
        <v>399694</v>
      </c>
      <c r="N158" s="21" t="s">
        <v>50</v>
      </c>
      <c r="O158" s="22" t="s">
        <v>50</v>
      </c>
      <c r="P158" s="23" t="n">
        <f aca="false">(SUM(B158:O158)-E158)</f>
        <v>1101533</v>
      </c>
    </row>
    <row r="159" customFormat="false" ht="14.25" hidden="false" customHeight="false" outlineLevel="0" collapsed="false">
      <c r="A159" s="10" t="s">
        <v>206</v>
      </c>
      <c r="B159" s="11" t="n">
        <v>58397</v>
      </c>
      <c r="C159" s="11" t="n">
        <v>246357</v>
      </c>
      <c r="D159" s="11" t="n">
        <v>43855</v>
      </c>
      <c r="E159" s="12" t="n">
        <f aca="false">SUM(B159:D159)</f>
        <v>348609</v>
      </c>
      <c r="F159" s="25"/>
      <c r="G159" s="14" t="n">
        <v>35300</v>
      </c>
      <c r="H159" s="15" t="n">
        <v>43095</v>
      </c>
      <c r="I159" s="16" t="s">
        <v>50</v>
      </c>
      <c r="J159" s="28"/>
      <c r="K159" s="26"/>
      <c r="L159" s="19" t="s">
        <v>51</v>
      </c>
      <c r="M159" s="20" t="n">
        <v>163929</v>
      </c>
      <c r="N159" s="21" t="s">
        <v>50</v>
      </c>
      <c r="O159" s="22" t="s">
        <v>50</v>
      </c>
      <c r="P159" s="23" t="n">
        <f aca="false">(SUM(B159:O159)-E159)</f>
        <v>590933</v>
      </c>
    </row>
    <row r="160" customFormat="false" ht="14.25" hidden="false" customHeight="false" outlineLevel="0" collapsed="false">
      <c r="A160" s="10" t="s">
        <v>207</v>
      </c>
      <c r="B160" s="11" t="n">
        <v>15000</v>
      </c>
      <c r="C160" s="11" t="n">
        <v>34187</v>
      </c>
      <c r="D160" s="11" t="n">
        <v>22552</v>
      </c>
      <c r="E160" s="12" t="n">
        <f aca="false">SUM(B160:D160)</f>
        <v>71739</v>
      </c>
      <c r="F160" s="25"/>
      <c r="G160" s="14" t="n">
        <v>21773</v>
      </c>
      <c r="H160" s="15" t="n">
        <v>43095</v>
      </c>
      <c r="I160" s="16" t="s">
        <v>50</v>
      </c>
      <c r="J160" s="17"/>
      <c r="K160" s="26"/>
      <c r="L160" s="19" t="s">
        <v>51</v>
      </c>
      <c r="M160" s="20" t="s">
        <v>54</v>
      </c>
      <c r="N160" s="21" t="s">
        <v>50</v>
      </c>
      <c r="O160" s="22" t="s">
        <v>50</v>
      </c>
      <c r="P160" s="23" t="n">
        <f aca="false">(SUM(B160:O160)-E160)</f>
        <v>136607</v>
      </c>
    </row>
    <row r="161" customFormat="false" ht="14.25" hidden="false" customHeight="false" outlineLevel="0" collapsed="false">
      <c r="A161" s="10" t="s">
        <v>208</v>
      </c>
      <c r="B161" s="11" t="n">
        <v>94138</v>
      </c>
      <c r="C161" s="11" t="n">
        <v>225232</v>
      </c>
      <c r="D161" s="11" t="n">
        <v>66825</v>
      </c>
      <c r="E161" s="12" t="n">
        <f aca="false">SUM(B161:D161)</f>
        <v>386195</v>
      </c>
      <c r="F161" s="25"/>
      <c r="G161" s="14" t="n">
        <v>51327</v>
      </c>
      <c r="H161" s="15" t="n">
        <v>43095</v>
      </c>
      <c r="I161" s="16" t="s">
        <v>50</v>
      </c>
      <c r="J161" s="27" t="n">
        <v>62000</v>
      </c>
      <c r="K161" s="26"/>
      <c r="L161" s="19" t="s">
        <v>51</v>
      </c>
      <c r="M161" s="20" t="n">
        <v>444722</v>
      </c>
      <c r="N161" s="21" t="s">
        <v>50</v>
      </c>
      <c r="O161" s="22" t="s">
        <v>50</v>
      </c>
      <c r="P161" s="23" t="n">
        <f aca="false">(SUM(B161:O161)-E161)</f>
        <v>987339</v>
      </c>
    </row>
    <row r="162" customFormat="false" ht="14.25" hidden="false" customHeight="false" outlineLevel="0" collapsed="false">
      <c r="A162" s="10" t="s">
        <v>209</v>
      </c>
      <c r="B162" s="11" t="n">
        <v>89833</v>
      </c>
      <c r="C162" s="11" t="n">
        <v>320557</v>
      </c>
      <c r="D162" s="11" t="n">
        <v>57690</v>
      </c>
      <c r="E162" s="12" t="n">
        <f aca="false">SUM(B162:D162)</f>
        <v>468080</v>
      </c>
      <c r="F162" s="25"/>
      <c r="G162" s="14" t="n">
        <v>46841</v>
      </c>
      <c r="H162" s="15" t="n">
        <v>43095</v>
      </c>
      <c r="I162" s="16" t="s">
        <v>50</v>
      </c>
      <c r="J162" s="34" t="n">
        <v>62000</v>
      </c>
      <c r="K162" s="26"/>
      <c r="L162" s="19" t="s">
        <v>51</v>
      </c>
      <c r="M162" s="20" t="n">
        <v>521161</v>
      </c>
      <c r="N162" s="21" t="s">
        <v>50</v>
      </c>
      <c r="O162" s="22" t="s">
        <v>50</v>
      </c>
      <c r="P162" s="23" t="n">
        <f aca="false">(SUM(B162:O162)-E162)</f>
        <v>1141177</v>
      </c>
    </row>
    <row r="163" customFormat="false" ht="14.25" hidden="false" customHeight="false" outlineLevel="0" collapsed="false">
      <c r="A163" s="10" t="s">
        <v>210</v>
      </c>
      <c r="B163" s="11" t="n">
        <v>68800</v>
      </c>
      <c r="C163" s="11" t="n">
        <v>597279</v>
      </c>
      <c r="D163" s="11" t="n">
        <v>45544</v>
      </c>
      <c r="E163" s="12" t="n">
        <f aca="false">SUM(B163:D163)</f>
        <v>711623</v>
      </c>
      <c r="F163" s="25" t="n">
        <v>49028</v>
      </c>
      <c r="G163" s="14" t="n">
        <v>38890</v>
      </c>
      <c r="H163" s="15" t="n">
        <v>43095</v>
      </c>
      <c r="I163" s="16" t="s">
        <v>50</v>
      </c>
      <c r="J163" s="28"/>
      <c r="K163" s="26"/>
      <c r="L163" s="19" t="n">
        <v>20000</v>
      </c>
      <c r="M163" s="20" t="n">
        <v>143700</v>
      </c>
      <c r="N163" s="21" t="s">
        <v>50</v>
      </c>
      <c r="O163" s="22" t="s">
        <v>50</v>
      </c>
      <c r="P163" s="23" t="n">
        <f aca="false">(SUM(B163:O163)-E163)</f>
        <v>1006336</v>
      </c>
    </row>
    <row r="164" customFormat="false" ht="14.25" hidden="false" customHeight="false" outlineLevel="0" collapsed="false">
      <c r="A164" s="10" t="s">
        <v>211</v>
      </c>
      <c r="B164" s="11" t="n">
        <v>73259</v>
      </c>
      <c r="C164" s="11" t="n">
        <v>269079</v>
      </c>
      <c r="D164" s="11" t="n">
        <v>48055</v>
      </c>
      <c r="E164" s="12" t="n">
        <f aca="false">SUM(B164:D164)</f>
        <v>390393</v>
      </c>
      <c r="F164" s="25"/>
      <c r="G164" s="14" t="n">
        <v>39153</v>
      </c>
      <c r="H164" s="15" t="n">
        <v>43095</v>
      </c>
      <c r="I164" s="16" t="s">
        <v>50</v>
      </c>
      <c r="J164" s="17"/>
      <c r="K164" s="26"/>
      <c r="L164" s="19" t="n">
        <v>20000</v>
      </c>
      <c r="M164" s="20" t="n">
        <v>468059</v>
      </c>
      <c r="N164" s="21" t="s">
        <v>50</v>
      </c>
      <c r="O164" s="22" t="s">
        <v>50</v>
      </c>
      <c r="P164" s="23" t="n">
        <f aca="false">(SUM(B164:O164)-E164)</f>
        <v>960700</v>
      </c>
    </row>
    <row r="165" customFormat="false" ht="14.25" hidden="false" customHeight="false" outlineLevel="0" collapsed="false">
      <c r="A165" s="10" t="s">
        <v>212</v>
      </c>
      <c r="B165" s="11" t="n">
        <v>49569</v>
      </c>
      <c r="C165" s="11" t="n">
        <v>232875</v>
      </c>
      <c r="D165" s="11" t="n">
        <v>36263</v>
      </c>
      <c r="E165" s="12" t="n">
        <f aca="false">SUM(B165:D165)</f>
        <v>318707</v>
      </c>
      <c r="F165" s="25"/>
      <c r="G165" s="14" t="n">
        <v>31757</v>
      </c>
      <c r="H165" s="15" t="n">
        <v>43095</v>
      </c>
      <c r="I165" s="16" t="s">
        <v>50</v>
      </c>
      <c r="J165" s="17"/>
      <c r="K165" s="26"/>
      <c r="L165" s="19" t="n">
        <v>20000</v>
      </c>
      <c r="M165" s="20" t="n">
        <v>83581</v>
      </c>
      <c r="N165" s="21" t="s">
        <v>50</v>
      </c>
      <c r="O165" s="22" t="s">
        <v>50</v>
      </c>
      <c r="P165" s="23" t="n">
        <f aca="false">(SUM(B165:O165)-E165)</f>
        <v>497140</v>
      </c>
    </row>
    <row r="166" customFormat="false" ht="14.25" hidden="false" customHeight="false" outlineLevel="0" collapsed="false">
      <c r="A166" s="10" t="s">
        <v>213</v>
      </c>
      <c r="B166" s="11" t="n">
        <v>83734</v>
      </c>
      <c r="C166" s="11" t="n">
        <v>261837</v>
      </c>
      <c r="D166" s="11" t="n">
        <v>50096</v>
      </c>
      <c r="E166" s="12" t="n">
        <f aca="false">SUM(B166:D166)</f>
        <v>395667</v>
      </c>
      <c r="F166" s="25"/>
      <c r="G166" s="14" t="n">
        <v>40019</v>
      </c>
      <c r="H166" s="15" t="n">
        <v>43095</v>
      </c>
      <c r="I166" s="16" t="s">
        <v>50</v>
      </c>
      <c r="J166" s="17"/>
      <c r="K166" s="26"/>
      <c r="L166" s="19" t="n">
        <v>20000</v>
      </c>
      <c r="M166" s="20" t="n">
        <v>395329</v>
      </c>
      <c r="N166" s="21" t="s">
        <v>50</v>
      </c>
      <c r="O166" s="22" t="s">
        <v>50</v>
      </c>
      <c r="P166" s="23" t="n">
        <f aca="false">(SUM(B166:O166)-E166)</f>
        <v>894110</v>
      </c>
    </row>
    <row r="167" customFormat="false" ht="14.25" hidden="false" customHeight="false" outlineLevel="0" collapsed="false">
      <c r="A167" s="10" t="s">
        <v>214</v>
      </c>
      <c r="B167" s="11" t="n">
        <v>50778</v>
      </c>
      <c r="C167" s="11" t="n">
        <v>206732</v>
      </c>
      <c r="D167" s="11" t="n">
        <v>47024</v>
      </c>
      <c r="E167" s="12" t="n">
        <f aca="false">SUM(B167:D167)</f>
        <v>304534</v>
      </c>
      <c r="F167" s="25"/>
      <c r="G167" s="14" t="n">
        <v>38209</v>
      </c>
      <c r="H167" s="15" t="n">
        <v>43095</v>
      </c>
      <c r="I167" s="16" t="s">
        <v>50</v>
      </c>
      <c r="J167" s="27" t="n">
        <v>62000</v>
      </c>
      <c r="K167" s="26"/>
      <c r="L167" s="19" t="s">
        <v>51</v>
      </c>
      <c r="M167" s="20" t="n">
        <v>160663</v>
      </c>
      <c r="N167" s="21" t="s">
        <v>50</v>
      </c>
      <c r="O167" s="22" t="s">
        <v>50</v>
      </c>
      <c r="P167" s="23" t="n">
        <f aca="false">(SUM(B167:O167)-E167)</f>
        <v>608501</v>
      </c>
    </row>
    <row r="168" customFormat="false" ht="14.25" hidden="false" customHeight="false" outlineLevel="0" collapsed="false">
      <c r="A168" s="10" t="s">
        <v>215</v>
      </c>
      <c r="B168" s="11" t="n">
        <v>655718</v>
      </c>
      <c r="C168" s="11" t="n">
        <v>3066216</v>
      </c>
      <c r="D168" s="11" t="n">
        <v>280780</v>
      </c>
      <c r="E168" s="12" t="n">
        <f aca="false">SUM(B168:D168)</f>
        <v>4002714</v>
      </c>
      <c r="F168" s="25" t="n">
        <v>154088</v>
      </c>
      <c r="G168" s="14" t="n">
        <v>189665</v>
      </c>
      <c r="H168" s="15" t="n">
        <v>43095</v>
      </c>
      <c r="I168" s="16" t="s">
        <v>50</v>
      </c>
      <c r="J168" s="27" t="n">
        <v>62000</v>
      </c>
      <c r="K168" s="26"/>
      <c r="L168" s="19" t="s">
        <v>51</v>
      </c>
      <c r="M168" s="20" t="n">
        <v>2030405</v>
      </c>
      <c r="N168" s="21" t="s">
        <v>50</v>
      </c>
      <c r="O168" s="22" t="s">
        <v>50</v>
      </c>
      <c r="P168" s="23" t="n">
        <f aca="false">(SUM(B168:O168)-E168)</f>
        <v>6481967</v>
      </c>
    </row>
    <row r="169" customFormat="false" ht="14.25" hidden="false" customHeight="false" outlineLevel="0" collapsed="false">
      <c r="A169" s="10" t="s">
        <v>216</v>
      </c>
      <c r="B169" s="11" t="n">
        <v>60361</v>
      </c>
      <c r="C169" s="11" t="n">
        <v>237304</v>
      </c>
      <c r="D169" s="11" t="n">
        <v>44741</v>
      </c>
      <c r="E169" s="12" t="n">
        <f aca="false">SUM(B169:D169)</f>
        <v>342406</v>
      </c>
      <c r="F169" s="25"/>
      <c r="G169" s="14" t="n">
        <v>36730</v>
      </c>
      <c r="H169" s="15" t="n">
        <v>43095</v>
      </c>
      <c r="I169" s="16" t="s">
        <v>50</v>
      </c>
      <c r="J169" s="28"/>
      <c r="K169" s="26"/>
      <c r="L169" s="19" t="n">
        <v>20000</v>
      </c>
      <c r="M169" s="20" t="n">
        <v>230015</v>
      </c>
      <c r="N169" s="21" t="s">
        <v>50</v>
      </c>
      <c r="O169" s="22" t="s">
        <v>50</v>
      </c>
      <c r="P169" s="23" t="n">
        <f aca="false">(SUM(B169:O169)-E169)</f>
        <v>672246</v>
      </c>
    </row>
    <row r="170" customFormat="false" ht="14.25" hidden="false" customHeight="false" outlineLevel="0" collapsed="false">
      <c r="A170" s="10" t="s">
        <v>217</v>
      </c>
      <c r="B170" s="11" t="n">
        <v>132184</v>
      </c>
      <c r="C170" s="11" t="n">
        <v>532320</v>
      </c>
      <c r="D170" s="11" t="n">
        <v>63503</v>
      </c>
      <c r="E170" s="12" t="n">
        <f aca="false">SUM(B170:D170)</f>
        <v>728007</v>
      </c>
      <c r="F170" s="25" t="n">
        <v>280160</v>
      </c>
      <c r="G170" s="14" t="n">
        <v>56674</v>
      </c>
      <c r="H170" s="15" t="n">
        <v>43095</v>
      </c>
      <c r="I170" s="16" t="s">
        <v>50</v>
      </c>
      <c r="J170" s="27" t="n">
        <v>124000</v>
      </c>
      <c r="K170" s="26" t="n">
        <v>62000</v>
      </c>
      <c r="L170" s="19" t="n">
        <v>20000</v>
      </c>
      <c r="M170" s="20" t="n">
        <v>208436</v>
      </c>
      <c r="N170" s="21" t="s">
        <v>50</v>
      </c>
      <c r="O170" s="22" t="s">
        <v>50</v>
      </c>
      <c r="P170" s="23" t="n">
        <f aca="false">(SUM(B170:O170)-E170)</f>
        <v>1522372</v>
      </c>
    </row>
    <row r="171" customFormat="false" ht="14.25" hidden="false" customHeight="false" outlineLevel="0" collapsed="false">
      <c r="A171" s="10" t="s">
        <v>218</v>
      </c>
      <c r="B171" s="11" t="n">
        <v>80841</v>
      </c>
      <c r="C171" s="11" t="n">
        <v>238106</v>
      </c>
      <c r="D171" s="11" t="n">
        <v>49858</v>
      </c>
      <c r="E171" s="12" t="n">
        <f aca="false">SUM(B171:D171)</f>
        <v>368805</v>
      </c>
      <c r="F171" s="25"/>
      <c r="G171" s="14" t="n">
        <v>41265</v>
      </c>
      <c r="H171" s="15" t="n">
        <v>43095</v>
      </c>
      <c r="I171" s="16" t="s">
        <v>50</v>
      </c>
      <c r="J171" s="17"/>
      <c r="K171" s="26"/>
      <c r="L171" s="19" t="n">
        <v>20000</v>
      </c>
      <c r="M171" s="20" t="n">
        <v>190389</v>
      </c>
      <c r="N171" s="21" t="s">
        <v>50</v>
      </c>
      <c r="O171" s="22" t="s">
        <v>50</v>
      </c>
      <c r="P171" s="23" t="n">
        <f aca="false">(SUM(B171:O171)-E171)</f>
        <v>663554</v>
      </c>
    </row>
    <row r="172" customFormat="false" ht="14.25" hidden="false" customHeight="false" outlineLevel="0" collapsed="false">
      <c r="A172" s="10" t="s">
        <v>219</v>
      </c>
      <c r="B172" s="11" t="n">
        <v>139991</v>
      </c>
      <c r="C172" s="11" t="n">
        <v>567515</v>
      </c>
      <c r="D172" s="11" t="n">
        <v>77158</v>
      </c>
      <c r="E172" s="12" t="n">
        <f aca="false">SUM(B172:D172)</f>
        <v>784664</v>
      </c>
      <c r="F172" s="25"/>
      <c r="G172" s="14" t="n">
        <v>60357</v>
      </c>
      <c r="H172" s="15" t="n">
        <v>43095</v>
      </c>
      <c r="I172" s="16" t="s">
        <v>50</v>
      </c>
      <c r="J172" s="27" t="n">
        <v>434000</v>
      </c>
      <c r="K172" s="26"/>
      <c r="L172" s="19" t="s">
        <v>51</v>
      </c>
      <c r="M172" s="20" t="n">
        <v>465101</v>
      </c>
      <c r="N172" s="21" t="s">
        <v>50</v>
      </c>
      <c r="O172" s="22" t="s">
        <v>50</v>
      </c>
      <c r="P172" s="23" t="n">
        <f aca="false">(SUM(B172:O172)-E172)</f>
        <v>1787217</v>
      </c>
    </row>
    <row r="173" customFormat="false" ht="14.25" hidden="false" customHeight="false" outlineLevel="0" collapsed="false">
      <c r="A173" s="10" t="s">
        <v>220</v>
      </c>
      <c r="B173" s="11" t="n">
        <v>30121</v>
      </c>
      <c r="C173" s="11" t="n">
        <v>201100</v>
      </c>
      <c r="D173" s="11" t="n">
        <v>31455</v>
      </c>
      <c r="E173" s="12" t="n">
        <f aca="false">SUM(B173:D173)</f>
        <v>262676</v>
      </c>
      <c r="F173" s="25"/>
      <c r="G173" s="14" t="n">
        <v>28001</v>
      </c>
      <c r="H173" s="15" t="n">
        <v>43095</v>
      </c>
      <c r="I173" s="16" t="s">
        <v>50</v>
      </c>
      <c r="J173" s="27" t="n">
        <v>62000</v>
      </c>
      <c r="K173" s="26"/>
      <c r="L173" s="19" t="s">
        <v>51</v>
      </c>
      <c r="M173" s="20" t="n">
        <v>113542</v>
      </c>
      <c r="N173" s="21" t="s">
        <v>50</v>
      </c>
      <c r="O173" s="22" t="s">
        <v>50</v>
      </c>
      <c r="P173" s="23" t="n">
        <f aca="false">(SUM(B173:O173)-E173)</f>
        <v>509314</v>
      </c>
    </row>
    <row r="174" customFormat="false" ht="14.25" hidden="false" customHeight="false" outlineLevel="0" collapsed="false">
      <c r="A174" s="10" t="s">
        <v>221</v>
      </c>
      <c r="B174" s="11" t="n">
        <v>31513</v>
      </c>
      <c r="C174" s="11" t="n">
        <v>42031</v>
      </c>
      <c r="D174" s="11" t="n">
        <v>32137</v>
      </c>
      <c r="E174" s="12" t="n">
        <f aca="false">SUM(B174:D174)</f>
        <v>105681</v>
      </c>
      <c r="F174" s="25"/>
      <c r="G174" s="14" t="n">
        <v>28595</v>
      </c>
      <c r="H174" s="15" t="n">
        <v>43095</v>
      </c>
      <c r="I174" s="16" t="s">
        <v>50</v>
      </c>
      <c r="J174" s="17"/>
      <c r="K174" s="26"/>
      <c r="L174" s="19" t="s">
        <v>51</v>
      </c>
      <c r="M174" s="20" t="n">
        <v>69788</v>
      </c>
      <c r="N174" s="21" t="s">
        <v>50</v>
      </c>
      <c r="O174" s="22" t="s">
        <v>50</v>
      </c>
      <c r="P174" s="23" t="n">
        <f aca="false">(SUM(B174:O174)-E174)</f>
        <v>247159</v>
      </c>
    </row>
    <row r="175" customFormat="false" ht="14.25" hidden="false" customHeight="false" outlineLevel="0" collapsed="false">
      <c r="A175" s="10" t="s">
        <v>222</v>
      </c>
      <c r="B175" s="11" t="n">
        <v>43055</v>
      </c>
      <c r="C175" s="11" t="n">
        <v>0</v>
      </c>
      <c r="D175" s="11" t="n">
        <v>36481</v>
      </c>
      <c r="E175" s="12" t="n">
        <f aca="false">SUM(B175:D175)</f>
        <v>79536</v>
      </c>
      <c r="F175" s="25" t="n">
        <v>161092</v>
      </c>
      <c r="G175" s="14" t="n">
        <v>31183</v>
      </c>
      <c r="H175" s="15" t="n">
        <v>43095</v>
      </c>
      <c r="I175" s="16" t="s">
        <v>50</v>
      </c>
      <c r="J175" s="27" t="n">
        <v>186000</v>
      </c>
      <c r="K175" s="26"/>
      <c r="L175" s="19" t="n">
        <v>20000</v>
      </c>
      <c r="M175" s="20" t="n">
        <v>97191</v>
      </c>
      <c r="N175" s="21" t="s">
        <v>50</v>
      </c>
      <c r="O175" s="22" t="s">
        <v>50</v>
      </c>
      <c r="P175" s="23" t="n">
        <f aca="false">(SUM(B175:O175)-E175)</f>
        <v>618097</v>
      </c>
    </row>
    <row r="176" customFormat="false" ht="14.25" hidden="false" customHeight="false" outlineLevel="0" collapsed="false">
      <c r="A176" s="10" t="s">
        <v>223</v>
      </c>
      <c r="B176" s="11" t="n">
        <v>121249</v>
      </c>
      <c r="C176" s="11" t="n">
        <v>421514</v>
      </c>
      <c r="D176" s="11" t="n">
        <v>77649</v>
      </c>
      <c r="E176" s="12" t="n">
        <f aca="false">SUM(B176:D176)</f>
        <v>620412</v>
      </c>
      <c r="F176" s="25"/>
      <c r="G176" s="14" t="n">
        <v>58771</v>
      </c>
      <c r="H176" s="15" t="n">
        <v>43095</v>
      </c>
      <c r="I176" s="16" t="s">
        <v>50</v>
      </c>
      <c r="J176" s="28"/>
      <c r="K176" s="26"/>
      <c r="L176" s="19" t="n">
        <v>20000</v>
      </c>
      <c r="M176" s="20" t="n">
        <v>419792</v>
      </c>
      <c r="N176" s="21" t="s">
        <v>50</v>
      </c>
      <c r="O176" s="22" t="s">
        <v>50</v>
      </c>
      <c r="P176" s="23" t="n">
        <f aca="false">(SUM(B176:O176)-E176)</f>
        <v>1162070</v>
      </c>
    </row>
    <row r="177" customFormat="false" ht="14.25" hidden="false" customHeight="false" outlineLevel="0" collapsed="false">
      <c r="A177" s="35" t="s">
        <v>224</v>
      </c>
      <c r="B177" s="36" t="n">
        <f aca="false">SUM(B5:B176)</f>
        <v>23407974</v>
      </c>
      <c r="C177" s="36" t="n">
        <f aca="false">SUM(C5:C176)</f>
        <v>84354221</v>
      </c>
      <c r="D177" s="36" t="n">
        <f aca="false">SUM(D5:D176)</f>
        <v>12716505</v>
      </c>
      <c r="E177" s="36" t="n">
        <f aca="false">SUM(E5:E176)</f>
        <v>120478700</v>
      </c>
      <c r="F177" s="36" t="n">
        <f aca="false">SUM(F5:F176)</f>
        <v>11136360</v>
      </c>
      <c r="G177" s="23" t="n">
        <f aca="false">SUM(G5:G176)</f>
        <v>9858580</v>
      </c>
      <c r="H177" s="23" t="n">
        <f aca="false">SUM(H5:H176)</f>
        <v>7412340</v>
      </c>
      <c r="I177" s="23" t="n">
        <f aca="false">SUM(I5:I176)</f>
        <v>0</v>
      </c>
      <c r="J177" s="36" t="n">
        <f aca="false">SUM(J5:J176)</f>
        <v>9238000</v>
      </c>
      <c r="K177" s="36" t="n">
        <f aca="false">SUM(K5:K176)</f>
        <v>2852000</v>
      </c>
      <c r="L177" s="36" t="n">
        <f aca="false">SUM(L5:L176)</f>
        <v>1780000</v>
      </c>
      <c r="M177" s="37" t="n">
        <f aca="false">SUM(M5:M176)</f>
        <v>70025677</v>
      </c>
      <c r="N177" s="36" t="n">
        <f aca="false">SUM(N5:N176)</f>
        <v>0</v>
      </c>
      <c r="O177" s="36" t="n">
        <f aca="false">SUM(O5:O176)</f>
        <v>0</v>
      </c>
      <c r="P177" s="36" t="n">
        <f aca="false">SUM(P5:P176)</f>
        <v>232781657</v>
      </c>
    </row>
    <row r="178" customFormat="false" ht="14.25" hidden="false" customHeight="false" outlineLevel="0" collapsed="false">
      <c r="A178" s="38" t="s">
        <v>225</v>
      </c>
      <c r="B178" s="11" t="n">
        <v>15000</v>
      </c>
      <c r="C178" s="11"/>
      <c r="D178" s="11" t="n">
        <v>20000</v>
      </c>
      <c r="E178" s="39"/>
      <c r="F178" s="39"/>
      <c r="G178" s="15" t="n">
        <v>20171</v>
      </c>
      <c r="H178" s="40"/>
      <c r="I178" s="40"/>
      <c r="J178" s="40"/>
      <c r="K178" s="40"/>
      <c r="L178" s="40"/>
      <c r="M178" s="15"/>
      <c r="N178" s="40"/>
      <c r="O178" s="40"/>
      <c r="P178" s="23" t="n">
        <f aca="false">(SUM(B178:O178)-E178)</f>
        <v>55171</v>
      </c>
    </row>
    <row r="179" s="43" customFormat="true" ht="14.25" hidden="false" customHeight="false" outlineLevel="0" collapsed="false">
      <c r="A179" s="41" t="s">
        <v>226</v>
      </c>
      <c r="B179" s="15" t="n">
        <v>15000</v>
      </c>
      <c r="C179" s="15" t="n">
        <v>22929</v>
      </c>
      <c r="D179" s="15" t="n">
        <v>20000</v>
      </c>
      <c r="E179" s="39"/>
      <c r="F179" s="39"/>
      <c r="G179" s="15" t="n">
        <v>20249</v>
      </c>
      <c r="H179" s="42"/>
      <c r="I179" s="42"/>
      <c r="J179" s="42"/>
      <c r="K179" s="42"/>
      <c r="L179" s="42"/>
      <c r="M179" s="15"/>
      <c r="N179" s="42"/>
      <c r="O179" s="42"/>
      <c r="P179" s="23" t="n">
        <f aca="false">(SUM(B179:O179)-E179)</f>
        <v>78178</v>
      </c>
    </row>
    <row r="180" customFormat="false" ht="14.25" hidden="false" customHeight="false" outlineLevel="0" collapsed="false">
      <c r="A180" s="35" t="s">
        <v>227</v>
      </c>
      <c r="B180" s="44" t="n">
        <f aca="false">B177+B178+B179</f>
        <v>23437974</v>
      </c>
      <c r="C180" s="44" t="n">
        <f aca="false">C177+C178+C179</f>
        <v>84377150</v>
      </c>
      <c r="D180" s="44" t="n">
        <f aca="false">D177+D178+D179</f>
        <v>12756505</v>
      </c>
      <c r="E180" s="44" t="n">
        <f aca="false">E177+E178+E179</f>
        <v>120478700</v>
      </c>
      <c r="F180" s="44" t="n">
        <f aca="false">F177+F178+F179</f>
        <v>11136360</v>
      </c>
      <c r="G180" s="44" t="n">
        <f aca="false">G177+G178+G179</f>
        <v>9899000</v>
      </c>
      <c r="H180" s="44" t="n">
        <f aca="false">H177+H178+H179</f>
        <v>7412340</v>
      </c>
      <c r="I180" s="44" t="n">
        <f aca="false">I177+I178+I179</f>
        <v>0</v>
      </c>
      <c r="J180" s="44" t="n">
        <f aca="false">J177+J178+J179</f>
        <v>9238000</v>
      </c>
      <c r="K180" s="44" t="n">
        <f aca="false">K177+K178+K179</f>
        <v>2852000</v>
      </c>
      <c r="L180" s="44" t="n">
        <f aca="false">L177+L178+L179</f>
        <v>1780000</v>
      </c>
      <c r="M180" s="45" t="n">
        <f aca="false">M177+M178+M179</f>
        <v>70025677</v>
      </c>
      <c r="N180" s="44" t="n">
        <f aca="false">N177+N178+N179</f>
        <v>0</v>
      </c>
      <c r="O180" s="44" t="n">
        <f aca="false">O177+O178+O179</f>
        <v>0</v>
      </c>
      <c r="P180" s="44" t="n">
        <f aca="false">P177+P178+P179</f>
        <v>232915006</v>
      </c>
    </row>
    <row r="181" customFormat="false" ht="14.25" hidden="false" customHeight="false" outlineLevel="0" collapsed="false">
      <c r="A181" s="35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  <c r="N181" s="44"/>
      <c r="O181" s="44"/>
      <c r="P181" s="44"/>
    </row>
    <row r="182" customFormat="false" ht="15" hidden="false" customHeight="false" outlineLevel="0" collapsed="false">
      <c r="A182" s="46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/>
      <c r="N182" s="44"/>
      <c r="O182" s="44"/>
      <c r="P182" s="44"/>
    </row>
    <row r="184" customFormat="false" ht="14.25" hidden="false" customHeight="false" outlineLevel="0" collapsed="false">
      <c r="A184" s="1" t="s">
        <v>228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5-06-17T17:03:59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Button">
    <vt:lpwstr>Career and Technical Education</vt:lpwstr>
  </property>
  <property fmtid="{D5CDD505-2E9C-101B-9397-08002B2CF9AE}" pid="10" name="ContentTypeId">
    <vt:lpwstr>0x0101001212F0C9235F054B9B1687E92ED49EBB</vt:lpwstr>
  </property>
  <property fmtid="{D5CDD505-2E9C-101B-9397-08002B2CF9AE}" pid="11" name="Dataset">
    <vt:lpwstr>State Supplemental CTE Funds</vt:lpwstr>
  </property>
  <property fmtid="{D5CDD505-2E9C-101B-9397-08002B2CF9AE}" pid="12" name="Description0">
    <vt:lpwstr>2025-2026 CTE Supplemental Funding Allocations</vt:lpwstr>
  </property>
  <property fmtid="{D5CDD505-2E9C-101B-9397-08002B2CF9AE}" pid="13" name="Publication Date">
    <vt:lpwstr>2014-07-21T00:00:00Z</vt:lpwstr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outingRuleDescription">
    <vt:lpwstr>24-25 District State Grant Allocation MAF update 102224</vt:lpwstr>
  </property>
  <property fmtid="{D5CDD505-2E9C-101B-9397-08002B2CF9AE}" pid="17" name="Year">
    <vt:lpwstr>2025-2026</vt:lpwstr>
  </property>
  <property fmtid="{D5CDD505-2E9C-101B-9397-08002B2CF9AE}" pid="18" name="_dlc_DocId">
    <vt:lpwstr>KYED-8529648-26</vt:lpwstr>
  </property>
  <property fmtid="{D5CDD505-2E9C-101B-9397-08002B2CF9AE}" pid="19" name="_dlc_DocIdItemGuid">
    <vt:lpwstr>bbbf2288-165b-44e4-914b-8860bd0cce0c</vt:lpwstr>
  </property>
  <property fmtid="{D5CDD505-2E9C-101B-9397-08002B2CF9AE}" pid="20" name="_dlc_DocIdUrl">
    <vt:lpwstr>https://education-edit.ky.gov/Open-House/data/_layouts/15/DocIdRedir.aspx?ID=KYED-8529648-26, KYED-8529648-26</vt:lpwstr>
  </property>
</Properties>
</file>